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2" activeTab="2"/>
  </bookViews>
  <sheets>
    <sheet name="data_graph" sheetId="1" state="hidden" r:id="rId2"/>
    <sheet name="data_graph_rv" sheetId="2" state="hidden" r:id="rId3"/>
    <sheet name="HR200-FGSRY" sheetId="3" state="visible" r:id="rId4"/>
    <sheet name="HR200-FGSRZ" sheetId="4" state="visible" r:id="rId5"/>
    <sheet name="PA28-FGJDH" sheetId="5" state="hidden" r:id="rId6"/>
    <sheet name="HR200-FGYRX" sheetId="6" state="visible" r:id="rId7"/>
    <sheet name="PA28-FGCJK" sheetId="7" state="visible" r:id="rId8"/>
    <sheet name="C172-FGTNV" sheetId="8" state="visible" r:id="rId9"/>
    <sheet name="C172-FGCBY" sheetId="9" state="visible" r:id="rId10"/>
    <sheet name="SRVG3-FGYRV" sheetId="10" state="visible" r:id="rId11"/>
  </sheets>
  <definedNames>
    <definedName function="false" hidden="false" localSheetId="8" name="_xlnm.Print_Area" vbProcedure="false">'C172-FGCBY'!$B$2:$H$39</definedName>
    <definedName function="false" hidden="false" localSheetId="7" name="_xlnm.Print_Area" vbProcedure="false">'C172-FGTNV'!$B$2:$H$39</definedName>
    <definedName function="false" hidden="false" localSheetId="2" name="_xlnm.Print_Area" vbProcedure="false">'HR200-FGSRY'!$B$2:$H$39</definedName>
    <definedName function="false" hidden="false" localSheetId="3" name="_xlnm.Print_Area" vbProcedure="false">'HR200-FGSRZ'!$B$2:$H$39</definedName>
    <definedName function="false" hidden="false" localSheetId="5" name="_xlnm.Print_Area" vbProcedure="false">'HR200-FGYRX'!$B$2:$H$39</definedName>
    <definedName function="false" hidden="false" localSheetId="6" name="_xlnm.Print_Area" vbProcedure="false">'PA28-FGCJK'!$B$2:$H$39</definedName>
    <definedName function="false" hidden="false" localSheetId="4" name="_xlnm.Print_Area" vbProcedure="false">'PA28-FGJDH'!$B$2:$H$39</definedName>
    <definedName function="false" hidden="false" localSheetId="9" name="_xlnm.Print_Area" vbProcedure="false">'SRVG3-FGYRV'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rappel : 
1 gallon = 3,785 litres
languette = 13 gallons par réservoir
2 x 13 gallons = 98 litres
28 gallons par réservoir
soit 106 litres par réservoir
et 212 litres pleins compl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1</xdr:rowOff>
              </xdr:from>
              <xdr:to>
                <xdr:col>4</xdr:col>
                <xdr:colOff>80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lein languettes = 124 litres = 3h00 (1h30 par réservo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1</xdr:rowOff>
              </xdr:from>
              <xdr:to>
                <xdr:col>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lein languettes = 124 litres = 3h00 (1h30 par réservo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1</xdr:rowOff>
              </xdr:from>
              <xdr:to>
                <xdr:col>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lein languettes = 124 litres = 3h00 (1h30 par réservo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1</xdr:rowOff>
              </xdr:from>
              <xdr:to>
                <xdr:col>3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59">
  <si>
    <t xml:space="preserve">Données des graphiques de centrage</t>
  </si>
  <si>
    <t xml:space="preserve">PA28 Archer II - F-GCJK</t>
  </si>
  <si>
    <t xml:space="preserve">Bras Levier-m</t>
  </si>
  <si>
    <t xml:space="preserve">Masse-kg</t>
  </si>
  <si>
    <t xml:space="preserve">Plein Complet</t>
  </si>
  <si>
    <t xml:space="preserve">Sans Carburant</t>
  </si>
  <si>
    <t xml:space="preserve">PA28 Warrior - F-GJDH</t>
  </si>
  <si>
    <t xml:space="preserve">HR200 - F-GSRY</t>
  </si>
  <si>
    <t xml:space="preserve">HR200 - F-GSRZ</t>
  </si>
  <si>
    <t xml:space="preserve">HR200 - F-GYRX</t>
  </si>
  <si>
    <t xml:space="preserve">C172 - F-GTNV</t>
  </si>
  <si>
    <t xml:space="preserve">C172 - F-GCBY</t>
  </si>
  <si>
    <t xml:space="preserve">Cirrus SRV G3 - F-GYRV</t>
  </si>
  <si>
    <t xml:space="preserve">bras levier</t>
  </si>
  <si>
    <t xml:space="preserve">masse lb</t>
  </si>
  <si>
    <t xml:space="preserve">frontière abaque</t>
  </si>
  <si>
    <t xml:space="preserve">limite atterrissage</t>
  </si>
  <si>
    <t xml:space="preserve">livre US en kg</t>
  </si>
  <si>
    <r>
      <rPr>
        <b val="true"/>
        <sz val="22"/>
        <color rgb="FF003366"/>
        <rFont val="Arial"/>
        <family val="2"/>
      </rPr>
      <t xml:space="preserve">     </t>
    </r>
    <r>
      <rPr>
        <b val="true"/>
        <u val="single"/>
        <sz val="22"/>
        <color rgb="FF003366"/>
        <rFont val="Arial"/>
        <family val="2"/>
      </rPr>
      <t xml:space="preserve">FICHE DE MASSE ET CENTRAGE</t>
    </r>
  </si>
  <si>
    <t xml:space="preserve">Type avion</t>
  </si>
  <si>
    <t xml:space="preserve">HR200</t>
  </si>
  <si>
    <t xml:space="preserve">Masse</t>
  </si>
  <si>
    <t xml:space="preserve">Levier</t>
  </si>
  <si>
    <t xml:space="preserve">Moment</t>
  </si>
  <si>
    <t xml:space="preserve">Immatriculation</t>
  </si>
  <si>
    <t xml:space="preserve">F-GSRY</t>
  </si>
  <si>
    <t xml:space="preserve">Masse à Vide</t>
  </si>
  <si>
    <t xml:space="preserve">Capacité réservoir (litres)</t>
  </si>
  <si>
    <t xml:space="preserve">Pilote + Pass Avt</t>
  </si>
  <si>
    <t xml:space="preserve">Conso Horaire (litres)</t>
  </si>
  <si>
    <t xml:space="preserve">Passagers Arrière</t>
  </si>
  <si>
    <t xml:space="preserve">NA</t>
  </si>
  <si>
    <r>
      <rPr>
        <sz val="12"/>
        <color rgb="FF003366"/>
        <rFont val="Arial"/>
        <family val="2"/>
      </rPr>
      <t xml:space="preserve">Masse à Vide  </t>
    </r>
    <r>
      <rPr>
        <sz val="10"/>
        <color rgb="FF003366"/>
        <rFont val="Arial"/>
        <family val="2"/>
      </rPr>
      <t xml:space="preserve">(kg)</t>
    </r>
  </si>
  <si>
    <t xml:space="preserve">Bagages</t>
  </si>
  <si>
    <r>
      <rPr>
        <sz val="12"/>
        <color rgb="FF003366"/>
        <rFont val="Arial"/>
        <family val="2"/>
      </rPr>
      <t xml:space="preserve">Limite soute arrière  </t>
    </r>
    <r>
      <rPr>
        <sz val="10"/>
        <color rgb="FF003366"/>
        <rFont val="Arial"/>
        <family val="2"/>
      </rPr>
      <t xml:space="preserve">(kg)</t>
    </r>
  </si>
  <si>
    <t xml:space="preserve">Carburant</t>
  </si>
  <si>
    <r>
      <rPr>
        <sz val="12"/>
        <color rgb="FF003366"/>
        <rFont val="Arial"/>
        <family val="2"/>
      </rPr>
      <t xml:space="preserve">Masse Maxi Décollage </t>
    </r>
    <r>
      <rPr>
        <sz val="10"/>
        <color rgb="FF003366"/>
        <rFont val="Arial"/>
        <family val="2"/>
      </rPr>
      <t xml:space="preserve">(kg)</t>
    </r>
  </si>
  <si>
    <r>
      <rPr>
        <sz val="12"/>
        <color rgb="FF003366"/>
        <rFont val="Arial"/>
        <family val="2"/>
      </rPr>
      <t xml:space="preserve">Masse Pilote   </t>
    </r>
    <r>
      <rPr>
        <sz val="10"/>
        <color rgb="FF003366"/>
        <rFont val="Arial"/>
        <family val="2"/>
      </rPr>
      <t xml:space="preserve">(kg)</t>
    </r>
  </si>
  <si>
    <r>
      <rPr>
        <sz val="12"/>
        <color rgb="FF003366"/>
        <rFont val="Arial"/>
        <family val="2"/>
      </rPr>
      <t xml:space="preserve">Masse Pax Avt Drt  </t>
    </r>
    <r>
      <rPr>
        <sz val="10"/>
        <color rgb="FF003366"/>
        <rFont val="Arial"/>
        <family val="2"/>
      </rPr>
      <t xml:space="preserve">(kg)</t>
    </r>
  </si>
  <si>
    <r>
      <rPr>
        <sz val="12"/>
        <color rgb="FF003366"/>
        <rFont val="Arial"/>
        <family val="2"/>
      </rPr>
      <t xml:space="preserve">Masse Pax Arr Gch </t>
    </r>
    <r>
      <rPr>
        <sz val="10"/>
        <color rgb="FF003366"/>
        <rFont val="Arial"/>
        <family val="2"/>
      </rPr>
      <t xml:space="preserve">(kg)</t>
    </r>
  </si>
  <si>
    <r>
      <rPr>
        <sz val="12"/>
        <color rgb="FF003366"/>
        <rFont val="Arial"/>
        <family val="2"/>
      </rPr>
      <t xml:space="preserve">Masse Pax Arr Drt  </t>
    </r>
    <r>
      <rPr>
        <sz val="10"/>
        <color rgb="FF003366"/>
        <rFont val="Arial"/>
        <family val="2"/>
      </rPr>
      <t xml:space="preserve">(kg)</t>
    </r>
  </si>
  <si>
    <r>
      <rPr>
        <sz val="12"/>
        <color rgb="FF003366"/>
        <rFont val="Arial"/>
        <family val="2"/>
      </rPr>
      <t xml:space="preserve">Bagages en soute  </t>
    </r>
    <r>
      <rPr>
        <sz val="10"/>
        <color rgb="FF003366"/>
        <rFont val="Arial"/>
        <family val="2"/>
      </rPr>
      <t xml:space="preserve">(kg)</t>
    </r>
  </si>
  <si>
    <r>
      <rPr>
        <b val="true"/>
        <sz val="11"/>
        <color rgb="FF003366"/>
        <rFont val="Arial"/>
        <family val="2"/>
      </rPr>
      <t xml:space="preserve">Emport Carburant </t>
    </r>
    <r>
      <rPr>
        <b val="true"/>
        <sz val="10"/>
        <color rgb="FF003366"/>
        <rFont val="Arial"/>
        <family val="2"/>
      </rPr>
      <t xml:space="preserve">(litres)</t>
    </r>
  </si>
  <si>
    <t xml:space="preserve">Copyright CA du SGAC                    http://www.casgac.com</t>
  </si>
  <si>
    <t xml:space="preserve">F-GSRZ</t>
  </si>
  <si>
    <t xml:space="preserve">PA28 Warrior</t>
  </si>
  <si>
    <t xml:space="preserve">F-GJDH</t>
  </si>
  <si>
    <t xml:space="preserve">F-GYRX</t>
  </si>
  <si>
    <t xml:space="preserve">PA28 Archer II</t>
  </si>
  <si>
    <t xml:space="preserve">F-GCJK</t>
  </si>
  <si>
    <t xml:space="preserve">Cessna 172SP</t>
  </si>
  <si>
    <t xml:space="preserve">F-GTNV</t>
  </si>
  <si>
    <r>
      <rPr>
        <sz val="12"/>
        <color rgb="FF003366"/>
        <rFont val="Arial"/>
        <family val="2"/>
      </rPr>
      <t xml:space="preserve">Limite soute </t>
    </r>
    <r>
      <rPr>
        <b val="true"/>
        <sz val="12"/>
        <color rgb="FFFF0000"/>
        <rFont val="Arial"/>
        <family val="2"/>
      </rPr>
      <t xml:space="preserve">AVANT</t>
    </r>
    <r>
      <rPr>
        <sz val="12"/>
        <color rgb="FF003366"/>
        <rFont val="Arial"/>
        <family val="2"/>
      </rPr>
      <t xml:space="preserve">  </t>
    </r>
    <r>
      <rPr>
        <sz val="10"/>
        <color rgb="FF003366"/>
        <rFont val="Arial"/>
        <family val="2"/>
      </rPr>
      <t xml:space="preserve">(kg)</t>
    </r>
  </si>
  <si>
    <t xml:space="preserve">F-GCBY</t>
  </si>
  <si>
    <t xml:space="preserve">Cirrus SRV G3</t>
  </si>
  <si>
    <t xml:space="preserve">Masse (kg)</t>
  </si>
  <si>
    <t xml:space="preserve">F-GYRV</t>
  </si>
  <si>
    <r>
      <rPr>
        <sz val="12"/>
        <color rgb="FF003366"/>
        <rFont val="Arial"/>
        <family val="2"/>
      </rPr>
      <t xml:space="preserve">Capacité réservoir  </t>
    </r>
    <r>
      <rPr>
        <sz val="10"/>
        <color rgb="FF003366"/>
        <rFont val="Arial"/>
        <family val="2"/>
      </rPr>
      <t xml:space="preserve">(litres)</t>
    </r>
  </si>
  <si>
    <r>
      <rPr>
        <sz val="12"/>
        <color rgb="FF003366"/>
        <rFont val="Arial"/>
        <family val="2"/>
      </rPr>
      <t xml:space="preserve">Conso Horaire  </t>
    </r>
    <r>
      <rPr>
        <sz val="10"/>
        <color rgb="FF003366"/>
        <rFont val="Arial"/>
        <family val="2"/>
      </rPr>
      <t xml:space="preserve">(litres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General&quot; litres&quot;"/>
    <numFmt numFmtId="168" formatCode="0.0000"/>
    <numFmt numFmtId="169" formatCode="0.00"/>
    <numFmt numFmtId="170" formatCode="#,##0.0"/>
    <numFmt numFmtId="171" formatCode="#,##0.00"/>
    <numFmt numFmtId="172" formatCode="General"/>
    <numFmt numFmtId="173" formatCode="#,##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sz val="2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sz val="12"/>
      <color rgb="FF000080"/>
      <name val="Arial"/>
      <family val="2"/>
    </font>
    <font>
      <i val="true"/>
      <sz val="10"/>
      <color rgb="FF0000FF"/>
      <name val="Arial"/>
      <family val="2"/>
    </font>
    <font>
      <u val="single"/>
      <sz val="12"/>
      <color rgb="FF0000FF"/>
      <name val="Times New Roman"/>
      <family val="0"/>
    </font>
    <font>
      <b val="true"/>
      <sz val="12"/>
      <color rgb="FF008000"/>
      <name val="Arial"/>
      <family val="2"/>
    </font>
    <font>
      <sz val="10.5"/>
      <color rgb="FF000000"/>
      <name val="Arial"/>
      <family val="2"/>
    </font>
    <font>
      <b val="true"/>
      <sz val="12"/>
      <name val="Wingdings"/>
      <family val="0"/>
      <charset val="2"/>
    </font>
    <font>
      <b val="true"/>
      <i val="true"/>
      <sz val="12"/>
      <name val="Lucida Console"/>
      <family val="3"/>
    </font>
    <font>
      <sz val="16"/>
      <color rgb="FFFF0000"/>
      <name val="Arial"/>
      <family val="2"/>
    </font>
    <font>
      <b val="true"/>
      <sz val="8"/>
      <color rgb="FF000000"/>
      <name val="Tahoma"/>
      <family val="0"/>
    </font>
    <font>
      <sz val="10.25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/>
      <right/>
      <top style="double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color rgb="FF003366"/>
        <sz val="12"/>
      </font>
      <fill>
        <patternFill>
          <bgColor rgb="FFFF0000"/>
        </patternFill>
      </fill>
    </dxf>
    <dxf>
      <font>
        <name val="Times New Roman"/>
        <family val="0"/>
        <color rgb="FF003366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728213977567"/>
          <c:w val="0.98199377966934"/>
          <c:h val="0.9595340811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30:$C$34</c:f>
              <c:numCache>
                <c:formatCode>General</c:formatCode>
                <c:ptCount val="5"/>
                <c:pt idx="0">
                  <c:v>0.22</c:v>
                </c:pt>
                <c:pt idx="1">
                  <c:v>0.22</c:v>
                </c:pt>
                <c:pt idx="2">
                  <c:v>0.32</c:v>
                </c:pt>
                <c:pt idx="3">
                  <c:v>0.46</c:v>
                </c:pt>
                <c:pt idx="4">
                  <c:v>0.46</c:v>
                </c:pt>
              </c:numCache>
            </c:numRef>
          </c:xVal>
          <c:yVal>
            <c:numRef>
              <c:f>data_graph!$D$30:$D$34</c:f>
              <c:numCache>
                <c:formatCode>General</c:formatCode>
                <c:ptCount val="5"/>
                <c:pt idx="0">
                  <c:v>400</c:v>
                </c:pt>
                <c:pt idx="1">
                  <c:v>580</c:v>
                </c:pt>
                <c:pt idx="2">
                  <c:v>780</c:v>
                </c:pt>
                <c:pt idx="3">
                  <c:v>780</c:v>
                </c:pt>
                <c:pt idx="4">
                  <c:v>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35:$C$37</c:f>
              <c:numCache>
                <c:formatCode>General</c:formatCode>
                <c:ptCount val="3"/>
                <c:pt idx="0">
                  <c:v>0.403802514938846</c:v>
                </c:pt>
                <c:pt idx="1">
                  <c:v>0.32427090253577</c:v>
                </c:pt>
                <c:pt idx="2">
                  <c:v>0.389493746074997</c:v>
                </c:pt>
              </c:numCache>
            </c:numRef>
          </c:xVal>
          <c:yVal>
            <c:numRef>
              <c:f>data_graph!$D$35:$D$37</c:f>
              <c:numCache>
                <c:formatCode>General</c:formatCode>
                <c:ptCount val="3"/>
                <c:pt idx="0">
                  <c:v>786.54</c:v>
                </c:pt>
                <c:pt idx="1">
                  <c:v>705.9</c:v>
                </c:pt>
                <c:pt idx="2">
                  <c:v>770.7</c:v>
                </c:pt>
              </c:numCache>
            </c:numRef>
          </c:yVal>
          <c:smooth val="0"/>
        </c:ser>
        <c:axId val="16475845"/>
        <c:axId val="12025856"/>
      </c:scatterChart>
      <c:valAx>
        <c:axId val="16475845"/>
        <c:scaling>
          <c:orientation val="minMax"/>
          <c:max val="0.5"/>
          <c:min val="0.1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5856"/>
        <c:crossesAt val="0"/>
        <c:crossBetween val="midCat"/>
      </c:valAx>
      <c:valAx>
        <c:axId val="12025856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5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42:$C$46</c:f>
              <c:numCache>
                <c:formatCode>General</c:formatCode>
                <c:ptCount val="5"/>
                <c:pt idx="0">
                  <c:v>0.22</c:v>
                </c:pt>
                <c:pt idx="1">
                  <c:v>0.22</c:v>
                </c:pt>
                <c:pt idx="2">
                  <c:v>0.32</c:v>
                </c:pt>
                <c:pt idx="3">
                  <c:v>0.46</c:v>
                </c:pt>
                <c:pt idx="4">
                  <c:v>0.46</c:v>
                </c:pt>
              </c:numCache>
            </c:numRef>
          </c:xVal>
          <c:yVal>
            <c:numRef>
              <c:f>data_graph!$D$42:$D$46</c:f>
              <c:numCache>
                <c:formatCode>General</c:formatCode>
                <c:ptCount val="5"/>
                <c:pt idx="0">
                  <c:v>400</c:v>
                </c:pt>
                <c:pt idx="1">
                  <c:v>580</c:v>
                </c:pt>
                <c:pt idx="2">
                  <c:v>780</c:v>
                </c:pt>
                <c:pt idx="3">
                  <c:v>780</c:v>
                </c:pt>
                <c:pt idx="4">
                  <c:v>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47:$C$49</c:f>
              <c:numCache>
                <c:formatCode>General</c:formatCode>
                <c:ptCount val="3"/>
                <c:pt idx="0">
                  <c:v>0.397270814170639</c:v>
                </c:pt>
                <c:pt idx="1">
                  <c:v>0.308295964829644</c:v>
                </c:pt>
                <c:pt idx="2">
                  <c:v>0.370174699667101</c:v>
                </c:pt>
              </c:numCache>
            </c:numRef>
          </c:xVal>
          <c:yVal>
            <c:numRef>
              <c:f>data_graph!$D$47:$D$49</c:f>
              <c:numCache>
                <c:formatCode>General</c:formatCode>
                <c:ptCount val="3"/>
                <c:pt idx="0">
                  <c:v>717.54</c:v>
                </c:pt>
                <c:pt idx="1">
                  <c:v>636.9</c:v>
                </c:pt>
                <c:pt idx="2">
                  <c:v>690.9</c:v>
                </c:pt>
              </c:numCache>
            </c:numRef>
          </c:yVal>
          <c:smooth val="0"/>
        </c:ser>
        <c:axId val="46768873"/>
        <c:axId val="64538918"/>
      </c:scatterChart>
      <c:valAx>
        <c:axId val="46768873"/>
        <c:scaling>
          <c:orientation val="minMax"/>
          <c:max val="0.5"/>
          <c:min val="0.1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918"/>
        <c:crossesAt val="0"/>
        <c:crossBetween val="midCat"/>
      </c:valAx>
      <c:valAx>
        <c:axId val="64538918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8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18:$C$22</c:f>
              <c:numCache>
                <c:formatCode>General</c:formatCode>
                <c:ptCount val="5"/>
                <c:pt idx="0">
                  <c:v>2.108</c:v>
                </c:pt>
                <c:pt idx="1">
                  <c:v>2.108</c:v>
                </c:pt>
                <c:pt idx="2">
                  <c:v>2.21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data_graph!$D$18:$D$22</c:f>
              <c:numCache>
                <c:formatCode>General</c:formatCode>
                <c:ptCount val="5"/>
                <c:pt idx="0">
                  <c:v>600</c:v>
                </c:pt>
                <c:pt idx="1">
                  <c:v>885</c:v>
                </c:pt>
                <c:pt idx="2">
                  <c:v>1055</c:v>
                </c:pt>
                <c:pt idx="3">
                  <c:v>1055</c:v>
                </c:pt>
                <c:pt idx="4">
                  <c:v>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23:$C$25</c:f>
              <c:numCache>
                <c:formatCode>General</c:formatCode>
                <c:ptCount val="3"/>
                <c:pt idx="0">
                  <c:v>2.23714109424484</c:v>
                </c:pt>
                <c:pt idx="1">
                  <c:v>2.21332982021079</c:v>
                </c:pt>
                <c:pt idx="2">
                  <c:v>2.22981947446252</c:v>
                </c:pt>
              </c:numCache>
            </c:numRef>
          </c:xVal>
          <c:yVal>
            <c:numRef>
              <c:f>data_graph!$D$23:$D$25</c:f>
              <c:numCache>
                <c:formatCode>General</c:formatCode>
                <c:ptCount val="3"/>
                <c:pt idx="0">
                  <c:v>1098.84</c:v>
                </c:pt>
                <c:pt idx="1">
                  <c:v>967.8</c:v>
                </c:pt>
                <c:pt idx="2">
                  <c:v>1054.92</c:v>
                </c:pt>
              </c:numCache>
            </c:numRef>
          </c:yVal>
          <c:smooth val="0"/>
        </c:ser>
        <c:axId val="89951818"/>
        <c:axId val="13835406"/>
      </c:scatterChart>
      <c:valAx>
        <c:axId val="89951818"/>
        <c:scaling>
          <c:orientation val="minMax"/>
          <c:max val="2.42"/>
          <c:min val="2.06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406"/>
        <c:crossesAt val="0"/>
        <c:crossBetween val="midCat"/>
        <c:majorUnit val="0.04"/>
      </c:valAx>
      <c:valAx>
        <c:axId val="13835406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181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54:$C$58</c:f>
              <c:numCache>
                <c:formatCode>General</c:formatCode>
                <c:ptCount val="5"/>
                <c:pt idx="0">
                  <c:v>0.22</c:v>
                </c:pt>
                <c:pt idx="1">
                  <c:v>0.22</c:v>
                </c:pt>
                <c:pt idx="2">
                  <c:v>0.32</c:v>
                </c:pt>
                <c:pt idx="3">
                  <c:v>0.46</c:v>
                </c:pt>
                <c:pt idx="4">
                  <c:v>0.46</c:v>
                </c:pt>
              </c:numCache>
            </c:numRef>
          </c:xVal>
          <c:yVal>
            <c:numRef>
              <c:f>data_graph!$D$54:$D$58</c:f>
              <c:numCache>
                <c:formatCode>General</c:formatCode>
                <c:ptCount val="5"/>
                <c:pt idx="0">
                  <c:v>400</c:v>
                </c:pt>
                <c:pt idx="1">
                  <c:v>580</c:v>
                </c:pt>
                <c:pt idx="2">
                  <c:v>780</c:v>
                </c:pt>
                <c:pt idx="3">
                  <c:v>780</c:v>
                </c:pt>
                <c:pt idx="4">
                  <c:v>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59:$C$61</c:f>
              <c:numCache>
                <c:formatCode>General</c:formatCode>
                <c:ptCount val="3"/>
                <c:pt idx="0">
                  <c:v>0.404749508708644</c:v>
                </c:pt>
                <c:pt idx="1">
                  <c:v>0.317662388645629</c:v>
                </c:pt>
                <c:pt idx="2">
                  <c:v>0.396333651096282</c:v>
                </c:pt>
              </c:numCache>
            </c:numRef>
          </c:xVal>
          <c:yVal>
            <c:numRef>
              <c:f>data_graph!$D$59:$D$61</c:f>
              <c:numCache>
                <c:formatCode>General</c:formatCode>
                <c:ptCount val="3"/>
                <c:pt idx="0">
                  <c:v>742.94</c:v>
                </c:pt>
                <c:pt idx="1">
                  <c:v>662.3</c:v>
                </c:pt>
                <c:pt idx="2">
                  <c:v>734.3</c:v>
                </c:pt>
              </c:numCache>
            </c:numRef>
          </c:yVal>
          <c:smooth val="0"/>
        </c:ser>
        <c:axId val="17121577"/>
        <c:axId val="31909771"/>
      </c:scatterChart>
      <c:valAx>
        <c:axId val="17121577"/>
        <c:scaling>
          <c:orientation val="minMax"/>
          <c:max val="0.5"/>
          <c:min val="0.1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9771"/>
        <c:crossesAt val="0"/>
        <c:crossBetween val="midCat"/>
      </c:valAx>
      <c:valAx>
        <c:axId val="31909771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6:$C$10</c:f>
              <c:numCache>
                <c:formatCode>General</c:formatCode>
                <c:ptCount val="5"/>
                <c:pt idx="0">
                  <c:v>2.083</c:v>
                </c:pt>
                <c:pt idx="1">
                  <c:v>2.083</c:v>
                </c:pt>
                <c:pt idx="2">
                  <c:v>2.25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data_graph!$D$6:$D$10</c:f>
              <c:numCache>
                <c:formatCode>General</c:formatCode>
                <c:ptCount val="5"/>
                <c:pt idx="0">
                  <c:v>700</c:v>
                </c:pt>
                <c:pt idx="1">
                  <c:v>900</c:v>
                </c:pt>
                <c:pt idx="2">
                  <c:v>1157</c:v>
                </c:pt>
                <c:pt idx="3">
                  <c:v>1157</c:v>
                </c:pt>
                <c:pt idx="4">
                  <c:v>7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11:$C$13</c:f>
              <c:numCache>
                <c:formatCode>General</c:formatCode>
                <c:ptCount val="3"/>
                <c:pt idx="0">
                  <c:v>2.25469545437788</c:v>
                </c:pt>
                <c:pt idx="1">
                  <c:v>2.23295006918529</c:v>
                </c:pt>
                <c:pt idx="2">
                  <c:v>2.2483586595606</c:v>
                </c:pt>
              </c:numCache>
            </c:numRef>
          </c:xVal>
          <c:yVal>
            <c:numRef>
              <c:f>data_graph!$D$11:$D$13</c:f>
              <c:numCache>
                <c:formatCode>General</c:formatCode>
                <c:ptCount val="3"/>
                <c:pt idx="0">
                  <c:v>1085</c:v>
                </c:pt>
                <c:pt idx="1">
                  <c:v>953.96</c:v>
                </c:pt>
                <c:pt idx="2">
                  <c:v>1043.24</c:v>
                </c:pt>
              </c:numCache>
            </c:numRef>
          </c:yVal>
          <c:smooth val="0"/>
        </c:ser>
        <c:axId val="65244479"/>
        <c:axId val="35980230"/>
      </c:scatterChart>
      <c:valAx>
        <c:axId val="65244479"/>
        <c:scaling>
          <c:orientation val="minMax"/>
          <c:max val="2.4"/>
          <c:min val="2.0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0230"/>
        <c:crossesAt val="0"/>
        <c:crossBetween val="midCat"/>
        <c:majorUnit val="0.04"/>
      </c:valAx>
      <c:valAx>
        <c:axId val="35980230"/>
        <c:scaling>
          <c:orientation val="minMax"/>
          <c:max val="13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4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66:$C$70</c:f>
              <c:numCache>
                <c:formatCode>General</c:formatCode>
                <c:ptCount val="5"/>
                <c:pt idx="0">
                  <c:v>0.889</c:v>
                </c:pt>
                <c:pt idx="1">
                  <c:v>0.889</c:v>
                </c:pt>
                <c:pt idx="2">
                  <c:v>1.0414</c:v>
                </c:pt>
                <c:pt idx="3">
                  <c:v>1.20142</c:v>
                </c:pt>
                <c:pt idx="4">
                  <c:v>1.20142</c:v>
                </c:pt>
              </c:numCache>
            </c:numRef>
          </c:xVal>
          <c:yVal>
            <c:numRef>
              <c:f>data_graph!$D$66:$D$70</c:f>
              <c:numCache>
                <c:formatCode>General</c:formatCode>
                <c:ptCount val="5"/>
                <c:pt idx="0">
                  <c:v>680</c:v>
                </c:pt>
                <c:pt idx="1">
                  <c:v>884.76</c:v>
                </c:pt>
                <c:pt idx="2">
                  <c:v>1157</c:v>
                </c:pt>
                <c:pt idx="3">
                  <c:v>1157</c:v>
                </c:pt>
                <c:pt idx="4">
                  <c:v>6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71:$C$73</c:f>
              <c:numCache>
                <c:formatCode>General</c:formatCode>
                <c:ptCount val="3"/>
                <c:pt idx="0">
                  <c:v>1.11382269394327</c:v>
                </c:pt>
                <c:pt idx="1">
                  <c:v>1.09854407197387</c:v>
                </c:pt>
                <c:pt idx="2">
                  <c:v>1.11032453396496</c:v>
                </c:pt>
              </c:numCache>
            </c:numRef>
          </c:xVal>
          <c:yVal>
            <c:numRef>
              <c:f>data_graph!$D$71:$D$73</c:f>
              <c:numCache>
                <c:formatCode>General</c:formatCode>
                <c:ptCount val="3"/>
                <c:pt idx="0">
                  <c:v>1142.86</c:v>
                </c:pt>
                <c:pt idx="1">
                  <c:v>998.14</c:v>
                </c:pt>
                <c:pt idx="2">
                  <c:v>1106.14</c:v>
                </c:pt>
              </c:numCache>
            </c:numRef>
          </c:yVal>
          <c:smooth val="0"/>
        </c:ser>
        <c:axId val="17667931"/>
        <c:axId val="85971853"/>
      </c:scatterChart>
      <c:valAx>
        <c:axId val="17667931"/>
        <c:scaling>
          <c:orientation val="minMax"/>
          <c:max val="1.24"/>
          <c:min val="0.8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1853"/>
        <c:crossesAt val="0"/>
        <c:crossBetween val="midCat"/>
        <c:majorUnit val="0.04"/>
      </c:valAx>
      <c:valAx>
        <c:axId val="85971853"/>
        <c:scaling>
          <c:orientation val="minMax"/>
          <c:max val="13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7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4902737132037"/>
          <c:w val="0.98199377966934"/>
          <c:h val="0.9595455327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78:$C$82</c:f>
              <c:numCache>
                <c:formatCode>General</c:formatCode>
                <c:ptCount val="5"/>
                <c:pt idx="0">
                  <c:v>0.889</c:v>
                </c:pt>
                <c:pt idx="1">
                  <c:v>0.889</c:v>
                </c:pt>
                <c:pt idx="2">
                  <c:v>1.0414</c:v>
                </c:pt>
                <c:pt idx="3">
                  <c:v>1.20142</c:v>
                </c:pt>
                <c:pt idx="4">
                  <c:v>1.20142</c:v>
                </c:pt>
              </c:numCache>
            </c:numRef>
          </c:xVal>
          <c:yVal>
            <c:numRef>
              <c:f>data_graph!$D$78:$D$82</c:f>
              <c:numCache>
                <c:formatCode>General</c:formatCode>
                <c:ptCount val="5"/>
                <c:pt idx="0">
                  <c:v>680</c:v>
                </c:pt>
                <c:pt idx="1">
                  <c:v>884.76</c:v>
                </c:pt>
                <c:pt idx="2">
                  <c:v>1157</c:v>
                </c:pt>
                <c:pt idx="3">
                  <c:v>1157</c:v>
                </c:pt>
                <c:pt idx="4">
                  <c:v>6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!$C$83:$C$85</c:f>
              <c:numCache>
                <c:formatCode>General</c:formatCode>
                <c:ptCount val="3"/>
                <c:pt idx="0">
                  <c:v>1.10140526701315</c:v>
                </c:pt>
                <c:pt idx="1">
                  <c:v>1.08439271885354</c:v>
                </c:pt>
                <c:pt idx="2">
                  <c:v>1.09750863031963</c:v>
                </c:pt>
              </c:numCache>
            </c:numRef>
          </c:xVal>
          <c:yVal>
            <c:numRef>
              <c:f>data_graph!$D$83:$D$85</c:f>
              <c:numCache>
                <c:formatCode>General</c:formatCode>
                <c:ptCount val="3"/>
                <c:pt idx="0">
                  <c:v>1146.76</c:v>
                </c:pt>
                <c:pt idx="1">
                  <c:v>1002.04</c:v>
                </c:pt>
                <c:pt idx="2">
                  <c:v>1110.04</c:v>
                </c:pt>
              </c:numCache>
            </c:numRef>
          </c:yVal>
          <c:smooth val="0"/>
        </c:ser>
        <c:axId val="67712605"/>
        <c:axId val="29709180"/>
      </c:scatterChart>
      <c:valAx>
        <c:axId val="67712605"/>
        <c:scaling>
          <c:orientation val="minMax"/>
          <c:max val="1.24"/>
          <c:min val="0.8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180"/>
        <c:crossesAt val="0"/>
        <c:crossBetween val="midCat"/>
        <c:majorUnit val="0.04"/>
      </c:valAx>
      <c:valAx>
        <c:axId val="29709180"/>
        <c:scaling>
          <c:orientation val="minMax"/>
          <c:max val="1300"/>
          <c:min val="7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2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62203306597"/>
          <c:y val="0.0285393064083715"/>
          <c:w val="0.98199377966934"/>
          <c:h val="0.9595260745481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_rv!$C$30:$C$36</c:f>
              <c:numCache>
                <c:formatCode>General</c:formatCode>
                <c:ptCount val="7"/>
                <c:pt idx="0">
                  <c:v>1.37795275590551</c:v>
                </c:pt>
                <c:pt idx="1">
                  <c:v>1.39094488188976</c:v>
                </c:pt>
                <c:pt idx="2">
                  <c:v>1.40708661417323</c:v>
                </c:pt>
                <c:pt idx="3">
                  <c:v>1.48110236220472</c:v>
                </c:pt>
                <c:pt idx="4">
                  <c:v>1.48110236220472</c:v>
                </c:pt>
                <c:pt idx="5">
                  <c:v>1.48110236220472</c:v>
                </c:pt>
                <c:pt idx="6">
                  <c:v>1.48110236220472</c:v>
                </c:pt>
              </c:numCache>
            </c:numRef>
          </c:xVal>
          <c:yVal>
            <c:numRef>
              <c:f>data_graph_rv!$D$30:$D$36</c:f>
              <c:numCache>
                <c:formatCode>General</c:formatCode>
                <c:ptCount val="7"/>
                <c:pt idx="0">
                  <c:v>953</c:v>
                </c:pt>
                <c:pt idx="1">
                  <c:v>1225</c:v>
                </c:pt>
                <c:pt idx="2">
                  <c:v>1383.4567285</c:v>
                </c:pt>
                <c:pt idx="3">
                  <c:v>1383.4567285</c:v>
                </c:pt>
                <c:pt idx="4">
                  <c:v>1315.417873</c:v>
                </c:pt>
                <c:pt idx="5">
                  <c:v>1165.7323909</c:v>
                </c:pt>
                <c:pt idx="6">
                  <c:v>952.999999999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_rv!$C$39:$C$41</c:f>
              <c:numCache>
                <c:formatCode>General</c:formatCode>
                <c:ptCount val="3"/>
                <c:pt idx="0">
                  <c:v>1.44671580319826</c:v>
                </c:pt>
                <c:pt idx="1">
                  <c:v>1.43510692071009</c:v>
                </c:pt>
                <c:pt idx="2">
                  <c:v>1.44467956298419</c:v>
                </c:pt>
              </c:numCache>
            </c:numRef>
          </c:xVal>
          <c:yVal>
            <c:numRef>
              <c:f>data_graph_rv!$D$39:$D$41</c:f>
              <c:numCache>
                <c:formatCode>General</c:formatCode>
                <c:ptCount val="3"/>
                <c:pt idx="0">
                  <c:v>1352.89504729</c:v>
                </c:pt>
                <c:pt idx="1">
                  <c:v>1200.25504729</c:v>
                </c:pt>
                <c:pt idx="2">
                  <c:v>1323.375047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graph_rv!$C$37:$C$38</c:f>
              <c:numCache>
                <c:formatCode>General</c:formatCode>
                <c:ptCount val="2"/>
              </c:numCache>
            </c:numRef>
          </c:xVal>
          <c:yVal>
            <c:numRef>
              <c:f>data_graph_rv!$D$37:$D$38</c:f>
              <c:numCache>
                <c:formatCode>General</c:formatCode>
                <c:ptCount val="2"/>
              </c:numCache>
            </c:numRef>
          </c:yVal>
          <c:smooth val="0"/>
        </c:ser>
        <c:axId val="65419706"/>
        <c:axId val="38102756"/>
      </c:scatterChart>
      <c:valAx>
        <c:axId val="65419706"/>
        <c:scaling>
          <c:orientation val="minMax"/>
          <c:max val="1.49"/>
          <c:min val="1.37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2756"/>
        <c:crossesAt val="0"/>
        <c:crossBetween val="midCat"/>
      </c:valAx>
      <c:valAx>
        <c:axId val="38102756"/>
        <c:scaling>
          <c:orientation val="minMax"/>
          <c:max val="1460"/>
          <c:min val="9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9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<Relationship Id="rId3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76320</xdr:rowOff>
    </xdr:from>
    <xdr:to>
      <xdr:col>7</xdr:col>
      <xdr:colOff>733680</xdr:colOff>
      <xdr:row>39</xdr:row>
      <xdr:rowOff>38160</xdr:rowOff>
    </xdr:to>
    <xdr:graphicFrame>
      <xdr:nvGraphicFramePr>
        <xdr:cNvPr id="0" name="Chart 1"/>
        <xdr:cNvGraphicFramePr/>
      </xdr:nvGraphicFramePr>
      <xdr:xfrm>
        <a:off x="208800" y="3552840"/>
        <a:ext cx="65973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1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11</xdr:row>
      <xdr:rowOff>66240</xdr:rowOff>
    </xdr:from>
    <xdr:to>
      <xdr:col>6</xdr:col>
      <xdr:colOff>66960</xdr:colOff>
      <xdr:row>15</xdr:row>
      <xdr:rowOff>1814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3435840" y="2104560"/>
          <a:ext cx="20948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34</xdr:row>
      <xdr:rowOff>56880</xdr:rowOff>
    </xdr:from>
    <xdr:to>
      <xdr:col>6</xdr:col>
      <xdr:colOff>409680</xdr:colOff>
      <xdr:row>36</xdr:row>
      <xdr:rowOff>200160</xdr:rowOff>
    </xdr:to>
    <xdr:sp>
      <xdr:nvSpPr>
        <xdr:cNvPr id="4" name="Text 6"/>
        <xdr:cNvSpPr/>
      </xdr:nvSpPr>
      <xdr:spPr>
        <a:xfrm>
          <a:off x="3274560" y="6743520"/>
          <a:ext cx="2598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5" name="Chart 1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6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11</xdr:row>
      <xdr:rowOff>66240</xdr:rowOff>
    </xdr:from>
    <xdr:to>
      <xdr:col>6</xdr:col>
      <xdr:colOff>66960</xdr:colOff>
      <xdr:row>15</xdr:row>
      <xdr:rowOff>18144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3435840" y="2104560"/>
          <a:ext cx="20948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34</xdr:row>
      <xdr:rowOff>38160</xdr:rowOff>
    </xdr:from>
    <xdr:to>
      <xdr:col>6</xdr:col>
      <xdr:colOff>409680</xdr:colOff>
      <xdr:row>36</xdr:row>
      <xdr:rowOff>181440</xdr:rowOff>
    </xdr:to>
    <xdr:sp>
      <xdr:nvSpPr>
        <xdr:cNvPr id="9" name="Text 8"/>
        <xdr:cNvSpPr/>
      </xdr:nvSpPr>
      <xdr:spPr>
        <a:xfrm>
          <a:off x="3274560" y="6724800"/>
          <a:ext cx="2598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10" name="Chart 1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11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11</xdr:row>
      <xdr:rowOff>57240</xdr:rowOff>
    </xdr:from>
    <xdr:to>
      <xdr:col>5</xdr:col>
      <xdr:colOff>562320</xdr:colOff>
      <xdr:row>15</xdr:row>
      <xdr:rowOff>17100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3435840" y="2095560"/>
          <a:ext cx="1847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0000</xdr:colOff>
      <xdr:row>34</xdr:row>
      <xdr:rowOff>76320</xdr:rowOff>
    </xdr:from>
    <xdr:to>
      <xdr:col>6</xdr:col>
      <xdr:colOff>133560</xdr:colOff>
      <xdr:row>37</xdr:row>
      <xdr:rowOff>18720</xdr:rowOff>
    </xdr:to>
    <xdr:sp>
      <xdr:nvSpPr>
        <xdr:cNvPr id="14" name="Text 6"/>
        <xdr:cNvSpPr/>
      </xdr:nvSpPr>
      <xdr:spPr>
        <a:xfrm>
          <a:off x="2998440" y="6762960"/>
          <a:ext cx="25988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15" name="Chart 1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16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11</xdr:row>
      <xdr:rowOff>66240</xdr:rowOff>
    </xdr:from>
    <xdr:to>
      <xdr:col>6</xdr:col>
      <xdr:colOff>66960</xdr:colOff>
      <xdr:row>15</xdr:row>
      <xdr:rowOff>1814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3435840" y="2104560"/>
          <a:ext cx="20948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34</xdr:row>
      <xdr:rowOff>38160</xdr:rowOff>
    </xdr:from>
    <xdr:to>
      <xdr:col>6</xdr:col>
      <xdr:colOff>409680</xdr:colOff>
      <xdr:row>36</xdr:row>
      <xdr:rowOff>181440</xdr:rowOff>
    </xdr:to>
    <xdr:sp>
      <xdr:nvSpPr>
        <xdr:cNvPr id="19" name="Text 5"/>
        <xdr:cNvSpPr/>
      </xdr:nvSpPr>
      <xdr:spPr>
        <a:xfrm>
          <a:off x="3274560" y="6724800"/>
          <a:ext cx="25988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20" name="Chart 2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21" name="Text 3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11</xdr:row>
      <xdr:rowOff>47520</xdr:rowOff>
    </xdr:from>
    <xdr:to>
      <xdr:col>6</xdr:col>
      <xdr:colOff>133560</xdr:colOff>
      <xdr:row>15</xdr:row>
      <xdr:rowOff>190800</xdr:rowOff>
    </xdr:to>
    <xdr:pic>
      <xdr:nvPicPr>
        <xdr:cNvPr id="22" name="Picture 9" descr=""/>
        <xdr:cNvPicPr/>
      </xdr:nvPicPr>
      <xdr:blipFill>
        <a:blip r:embed="rId2"/>
        <a:stretch/>
      </xdr:blipFill>
      <xdr:spPr>
        <a:xfrm>
          <a:off x="3435840" y="2085840"/>
          <a:ext cx="2161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23" name="Picture 15" descr=""/>
        <xdr:cNvPicPr/>
      </xdr:nvPicPr>
      <xdr:blipFill>
        <a:blip r:embed="rId3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4</xdr:row>
      <xdr:rowOff>76320</xdr:rowOff>
    </xdr:from>
    <xdr:to>
      <xdr:col>6</xdr:col>
      <xdr:colOff>457200</xdr:colOff>
      <xdr:row>37</xdr:row>
      <xdr:rowOff>18720</xdr:rowOff>
    </xdr:to>
    <xdr:sp>
      <xdr:nvSpPr>
        <xdr:cNvPr id="24" name="Text 16"/>
        <xdr:cNvSpPr/>
      </xdr:nvSpPr>
      <xdr:spPr>
        <a:xfrm>
          <a:off x="3322080" y="6762960"/>
          <a:ext cx="25988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25" name="Chart 1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26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4</xdr:row>
      <xdr:rowOff>76320</xdr:rowOff>
    </xdr:from>
    <xdr:to>
      <xdr:col>6</xdr:col>
      <xdr:colOff>457200</xdr:colOff>
      <xdr:row>37</xdr:row>
      <xdr:rowOff>18720</xdr:rowOff>
    </xdr:to>
    <xdr:sp>
      <xdr:nvSpPr>
        <xdr:cNvPr id="28" name="Text 5"/>
        <xdr:cNvSpPr/>
      </xdr:nvSpPr>
      <xdr:spPr>
        <a:xfrm>
          <a:off x="3322080" y="6762960"/>
          <a:ext cx="25988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11</xdr:row>
      <xdr:rowOff>47520</xdr:rowOff>
    </xdr:from>
    <xdr:to>
      <xdr:col>6</xdr:col>
      <xdr:colOff>133560</xdr:colOff>
      <xdr:row>15</xdr:row>
      <xdr:rowOff>190800</xdr:rowOff>
    </xdr:to>
    <xdr:pic>
      <xdr:nvPicPr>
        <xdr:cNvPr id="29" name="Picture 7" descr=""/>
        <xdr:cNvPicPr/>
      </xdr:nvPicPr>
      <xdr:blipFill>
        <a:blip r:embed="rId3"/>
        <a:stretch/>
      </xdr:blipFill>
      <xdr:spPr>
        <a:xfrm>
          <a:off x="3435840" y="2085840"/>
          <a:ext cx="2161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240</xdr:rowOff>
    </xdr:from>
    <xdr:to>
      <xdr:col>7</xdr:col>
      <xdr:colOff>733680</xdr:colOff>
      <xdr:row>39</xdr:row>
      <xdr:rowOff>38160</xdr:rowOff>
    </xdr:to>
    <xdr:graphicFrame>
      <xdr:nvGraphicFramePr>
        <xdr:cNvPr id="30" name="Chart 1"/>
        <xdr:cNvGraphicFramePr/>
      </xdr:nvGraphicFramePr>
      <xdr:xfrm>
        <a:off x="208800" y="3542760"/>
        <a:ext cx="65973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20</xdr:row>
      <xdr:rowOff>104760</xdr:rowOff>
    </xdr:from>
    <xdr:to>
      <xdr:col>7</xdr:col>
      <xdr:colOff>685800</xdr:colOff>
      <xdr:row>21</xdr:row>
      <xdr:rowOff>142920</xdr:rowOff>
    </xdr:to>
    <xdr:sp>
      <xdr:nvSpPr>
        <xdr:cNvPr id="31" name="Text 2"/>
        <xdr:cNvSpPr/>
      </xdr:nvSpPr>
      <xdr:spPr>
        <a:xfrm>
          <a:off x="808200" y="399096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720</xdr:colOff>
      <xdr:row>11</xdr:row>
      <xdr:rowOff>76320</xdr:rowOff>
    </xdr:from>
    <xdr:to>
      <xdr:col>7</xdr:col>
      <xdr:colOff>724320</xdr:colOff>
      <xdr:row>15</xdr:row>
      <xdr:rowOff>19080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5977440" y="2114640"/>
          <a:ext cx="81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4</xdr:row>
      <xdr:rowOff>76320</xdr:rowOff>
    </xdr:from>
    <xdr:to>
      <xdr:col>6</xdr:col>
      <xdr:colOff>457200</xdr:colOff>
      <xdr:row>37</xdr:row>
      <xdr:rowOff>18720</xdr:rowOff>
    </xdr:to>
    <xdr:sp>
      <xdr:nvSpPr>
        <xdr:cNvPr id="33" name="Text 4"/>
        <xdr:cNvSpPr/>
      </xdr:nvSpPr>
      <xdr:spPr>
        <a:xfrm>
          <a:off x="3322080" y="6762960"/>
          <a:ext cx="25988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11</xdr:row>
      <xdr:rowOff>47520</xdr:rowOff>
    </xdr:from>
    <xdr:to>
      <xdr:col>6</xdr:col>
      <xdr:colOff>133560</xdr:colOff>
      <xdr:row>15</xdr:row>
      <xdr:rowOff>190800</xdr:rowOff>
    </xdr:to>
    <xdr:pic>
      <xdr:nvPicPr>
        <xdr:cNvPr id="34" name="Picture 7" descr=""/>
        <xdr:cNvPicPr/>
      </xdr:nvPicPr>
      <xdr:blipFill>
        <a:blip r:embed="rId3"/>
        <a:stretch/>
      </xdr:blipFill>
      <xdr:spPr>
        <a:xfrm>
          <a:off x="3435840" y="2085840"/>
          <a:ext cx="2161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86040</xdr:rowOff>
    </xdr:from>
    <xdr:to>
      <xdr:col>7</xdr:col>
      <xdr:colOff>733680</xdr:colOff>
      <xdr:row>39</xdr:row>
      <xdr:rowOff>38160</xdr:rowOff>
    </xdr:to>
    <xdr:graphicFrame>
      <xdr:nvGraphicFramePr>
        <xdr:cNvPr id="35" name="Chart 1"/>
        <xdr:cNvGraphicFramePr/>
      </xdr:nvGraphicFramePr>
      <xdr:xfrm>
        <a:off x="208800" y="3562560"/>
        <a:ext cx="65973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19</xdr:row>
      <xdr:rowOff>162000</xdr:rowOff>
    </xdr:from>
    <xdr:to>
      <xdr:col>7</xdr:col>
      <xdr:colOff>685800</xdr:colOff>
      <xdr:row>20</xdr:row>
      <xdr:rowOff>200160</xdr:rowOff>
    </xdr:to>
    <xdr:sp>
      <xdr:nvSpPr>
        <xdr:cNvPr id="36" name="Text 2"/>
        <xdr:cNvSpPr/>
      </xdr:nvSpPr>
      <xdr:spPr>
        <a:xfrm>
          <a:off x="808200" y="3848040"/>
          <a:ext cx="595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Wingdings"/>
            </a:rPr>
            <a:t>ç</a:t>
          </a:r>
          <a:r>
            <a:rPr b="1" i="1" lang="en-US" sz="1200" spc="-1" strike="noStrike">
              <a:latin typeface="Lucida Console"/>
            </a:rPr>
            <a:t> plus stable                     plus maniable </a:t>
          </a:r>
          <a:r>
            <a:rPr b="1" lang="en-US" sz="1200" spc="-1" strike="noStrike">
              <a:latin typeface="Wingdings"/>
            </a:rPr>
            <a:t>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4640</xdr:colOff>
      <xdr:row>11</xdr:row>
      <xdr:rowOff>57240</xdr:rowOff>
    </xdr:from>
    <xdr:to>
      <xdr:col>7</xdr:col>
      <xdr:colOff>704520</xdr:colOff>
      <xdr:row>15</xdr:row>
      <xdr:rowOff>17100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5958360" y="2095560"/>
          <a:ext cx="8186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4</xdr:row>
      <xdr:rowOff>47520</xdr:rowOff>
    </xdr:from>
    <xdr:to>
      <xdr:col>6</xdr:col>
      <xdr:colOff>247680</xdr:colOff>
      <xdr:row>36</xdr:row>
      <xdr:rowOff>190800</xdr:rowOff>
    </xdr:to>
    <xdr:sp>
      <xdr:nvSpPr>
        <xdr:cNvPr id="38" name="Text 4"/>
        <xdr:cNvSpPr/>
      </xdr:nvSpPr>
      <xdr:spPr>
        <a:xfrm>
          <a:off x="3113280" y="6734160"/>
          <a:ext cx="25981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aide au centrag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seul le manuel de vol fait fo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11</xdr:row>
      <xdr:rowOff>28800</xdr:rowOff>
    </xdr:from>
    <xdr:to>
      <xdr:col>6</xdr:col>
      <xdr:colOff>10080</xdr:colOff>
      <xdr:row>16</xdr:row>
      <xdr:rowOff>18720</xdr:rowOff>
    </xdr:to>
    <xdr:pic>
      <xdr:nvPicPr>
        <xdr:cNvPr id="39" name="Picture 5" descr=""/>
        <xdr:cNvPicPr/>
      </xdr:nvPicPr>
      <xdr:blipFill>
        <a:blip r:embed="rId3"/>
        <a:stretch/>
      </xdr:blipFill>
      <xdr:spPr>
        <a:xfrm>
          <a:off x="3435840" y="2067120"/>
          <a:ext cx="20379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casgac.com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sgac.com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sgac.com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sgac.com/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sgac.com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casgac.com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casgac.com/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casgac.com/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D87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82" activeCellId="0" sqref="C82"/>
    </sheetView>
  </sheetViews>
  <sheetFormatPr defaultColWidth="10.90234375" defaultRowHeight="15.75" zeroHeight="tru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false" hidden="true" outlineLevel="0" max="16384" min="6" style="0" width="10.9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1" t="s">
        <v>0</v>
      </c>
    </row>
    <row r="3" customFormat="false" ht="15.75" hidden="false" customHeight="true" outlineLevel="0" collapsed="false"/>
    <row r="4" customFormat="false" ht="15.75" hidden="false" customHeight="false" outlineLevel="0" collapsed="false">
      <c r="B4" s="2" t="s">
        <v>1</v>
      </c>
      <c r="C4" s="3"/>
      <c r="D4" s="4"/>
    </row>
    <row r="5" customFormat="false" ht="15.75" hidden="false" customHeight="false" outlineLevel="0" collapsed="false">
      <c r="B5" s="5"/>
      <c r="C5" s="6" t="s">
        <v>2</v>
      </c>
      <c r="D5" s="7" t="s">
        <v>3</v>
      </c>
    </row>
    <row r="6" customFormat="false" ht="15.75" hidden="false" customHeight="false" outlineLevel="0" collapsed="false">
      <c r="B6" s="8"/>
      <c r="C6" s="9" t="n">
        <v>2.083</v>
      </c>
      <c r="D6" s="10" t="n">
        <v>700</v>
      </c>
    </row>
    <row r="7" customFormat="false" ht="15.75" hidden="false" customHeight="false" outlineLevel="0" collapsed="false">
      <c r="B7" s="11"/>
      <c r="C7" s="12" t="n">
        <v>2.083</v>
      </c>
      <c r="D7" s="13" t="n">
        <v>900</v>
      </c>
    </row>
    <row r="8" customFormat="false" ht="15.75" hidden="false" customHeight="false" outlineLevel="0" collapsed="false">
      <c r="B8" s="11"/>
      <c r="C8" s="12" t="n">
        <v>2.25</v>
      </c>
      <c r="D8" s="13" t="n">
        <v>1157</v>
      </c>
    </row>
    <row r="9" customFormat="false" ht="15.75" hidden="false" customHeight="false" outlineLevel="0" collapsed="false">
      <c r="B9" s="11"/>
      <c r="C9" s="12" t="n">
        <v>2.362</v>
      </c>
      <c r="D9" s="13" t="n">
        <v>1157</v>
      </c>
    </row>
    <row r="10" customFormat="false" ht="15.75" hidden="false" customHeight="false" outlineLevel="0" collapsed="false">
      <c r="B10" s="14"/>
      <c r="C10" s="15" t="n">
        <v>2.362</v>
      </c>
      <c r="D10" s="16" t="n">
        <v>700</v>
      </c>
    </row>
    <row r="11" customFormat="false" ht="15.75" hidden="false" customHeight="false" outlineLevel="0" collapsed="false">
      <c r="B11" s="17" t="s">
        <v>4</v>
      </c>
      <c r="C11" s="18" t="n">
        <f aca="false">+(SUM('PA28-FGCJK'!$H$5:$H$8)+'PA28-FGCJK'!$C$6*0.72*'PA28-FGCJK'!$G$9)/D11</f>
        <v>2.25469545437788</v>
      </c>
      <c r="D11" s="19" t="n">
        <f aca="false">+SUM('PA28-FGCJK'!$F$5:$F$8)+'PA28-FGCJK'!$C$6*0.72</f>
        <v>1085</v>
      </c>
    </row>
    <row r="12" customFormat="false" ht="15.75" hidden="false" customHeight="false" outlineLevel="0" collapsed="false">
      <c r="B12" s="17" t="s">
        <v>5</v>
      </c>
      <c r="C12" s="18" t="n">
        <f aca="false">+(SUM('PA28-FGCJK'!$H$5:$H$8))/D12</f>
        <v>2.23295006918529</v>
      </c>
      <c r="D12" s="19" t="n">
        <f aca="false">+SUM('PA28-FGCJK'!$F$5:$F$8)</f>
        <v>953.96</v>
      </c>
    </row>
    <row r="13" customFormat="false" ht="15.75" hidden="false" customHeight="false" outlineLevel="0" collapsed="false">
      <c r="B13" s="20" t="n">
        <f aca="false">+'PA28-FGCJK'!$C$16</f>
        <v>124</v>
      </c>
      <c r="C13" s="21" t="n">
        <f aca="false">+(SUM('PA28-FGCJK'!$H$5:$H$8)+'PA28-FGCJK'!$C$16*0.72*'PA28-FGCJK'!$G$9)/D13</f>
        <v>2.2483586595606</v>
      </c>
      <c r="D13" s="22" t="n">
        <f aca="false">+'PA28-FGCJK'!$F$10</f>
        <v>1043.24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false" outlineLevel="0" collapsed="false">
      <c r="B16" s="2" t="s">
        <v>6</v>
      </c>
      <c r="C16" s="3"/>
      <c r="D16" s="4"/>
    </row>
    <row r="17" customFormat="false" ht="15.75" hidden="false" customHeight="false" outlineLevel="0" collapsed="false">
      <c r="B17" s="5"/>
      <c r="C17" s="6" t="s">
        <v>2</v>
      </c>
      <c r="D17" s="7" t="s">
        <v>3</v>
      </c>
    </row>
    <row r="18" customFormat="false" ht="15.75" hidden="false" customHeight="false" outlineLevel="0" collapsed="false">
      <c r="B18" s="8"/>
      <c r="C18" s="9" t="n">
        <v>2.108</v>
      </c>
      <c r="D18" s="10" t="n">
        <v>600</v>
      </c>
    </row>
    <row r="19" customFormat="false" ht="15.75" hidden="false" customHeight="false" outlineLevel="0" collapsed="false">
      <c r="B19" s="11"/>
      <c r="C19" s="12" t="n">
        <v>2.108</v>
      </c>
      <c r="D19" s="13" t="n">
        <v>885</v>
      </c>
    </row>
    <row r="20" customFormat="false" ht="15.75" hidden="false" customHeight="false" outlineLevel="0" collapsed="false">
      <c r="B20" s="11"/>
      <c r="C20" s="12" t="n">
        <v>2.21</v>
      </c>
      <c r="D20" s="13" t="n">
        <v>1055</v>
      </c>
    </row>
    <row r="21" customFormat="false" ht="15.75" hidden="false" customHeight="false" outlineLevel="0" collapsed="false">
      <c r="B21" s="11"/>
      <c r="C21" s="12" t="n">
        <v>2.362</v>
      </c>
      <c r="D21" s="13" t="n">
        <v>1055</v>
      </c>
    </row>
    <row r="22" customFormat="false" ht="15.75" hidden="false" customHeight="false" outlineLevel="0" collapsed="false">
      <c r="B22" s="14"/>
      <c r="C22" s="15" t="n">
        <v>2.362</v>
      </c>
      <c r="D22" s="16" t="n">
        <v>600</v>
      </c>
    </row>
    <row r="23" customFormat="false" ht="15.75" hidden="false" customHeight="false" outlineLevel="0" collapsed="false">
      <c r="B23" s="17" t="s">
        <v>4</v>
      </c>
      <c r="C23" s="18" t="n">
        <f aca="false">+(SUM('PA28-FGJDH'!$H$5:$H$8)+'PA28-FGJDH'!$C$6*0.72*'PA28-FGJDH'!$G$9)/D23</f>
        <v>2.23714109424484</v>
      </c>
      <c r="D23" s="19" t="n">
        <f aca="false">+SUM('PA28-FGJDH'!$F$5:$F$8)+'PA28-FGJDH'!$C$6*0.72</f>
        <v>1098.84</v>
      </c>
    </row>
    <row r="24" customFormat="false" ht="15.75" hidden="false" customHeight="false" outlineLevel="0" collapsed="false">
      <c r="B24" s="17" t="s">
        <v>5</v>
      </c>
      <c r="C24" s="18" t="n">
        <f aca="false">+(SUM('PA28-FGJDH'!$H$5:$H$8))/D24</f>
        <v>2.21332982021079</v>
      </c>
      <c r="D24" s="19" t="n">
        <f aca="false">+SUM('PA28-FGJDH'!$F$5:$F$8)</f>
        <v>967.8</v>
      </c>
    </row>
    <row r="25" customFormat="false" ht="15.75" hidden="false" customHeight="false" outlineLevel="0" collapsed="false">
      <c r="B25" s="20" t="n">
        <f aca="false">+'PA28-FGJDH'!C16</f>
        <v>121</v>
      </c>
      <c r="C25" s="21" t="n">
        <f aca="false">+(SUM('PA28-FGJDH'!$H$5:$H$8)+'PA28-FGJDH'!$C$16*0.72*'PA28-FGJDH'!$G$9)/D25</f>
        <v>2.22981947446252</v>
      </c>
      <c r="D25" s="22" t="n">
        <f aca="false">+'PA28-FGJDH'!$F$10</f>
        <v>1054.92</v>
      </c>
    </row>
    <row r="26" customFormat="false" ht="15.75" hidden="false" customHeight="false" outlineLevel="0" collapsed="false">
      <c r="B26" s="23"/>
      <c r="C26" s="24"/>
      <c r="D26" s="25"/>
    </row>
    <row r="27" customFormat="false" ht="15.75" hidden="false" customHeight="true" outlineLevel="0" collapsed="false"/>
    <row r="28" customFormat="false" ht="15.75" hidden="false" customHeight="false" outlineLevel="0" collapsed="false">
      <c r="B28" s="2" t="s">
        <v>7</v>
      </c>
      <c r="C28" s="3"/>
      <c r="D28" s="4"/>
    </row>
    <row r="29" customFormat="false" ht="15.75" hidden="false" customHeight="false" outlineLevel="0" collapsed="false">
      <c r="B29" s="5"/>
      <c r="C29" s="6" t="s">
        <v>2</v>
      </c>
      <c r="D29" s="7" t="s">
        <v>3</v>
      </c>
    </row>
    <row r="30" customFormat="false" ht="15.75" hidden="false" customHeight="false" outlineLevel="0" collapsed="false">
      <c r="B30" s="8"/>
      <c r="C30" s="9" t="n">
        <v>0.22</v>
      </c>
      <c r="D30" s="10" t="n">
        <v>400</v>
      </c>
    </row>
    <row r="31" customFormat="false" ht="15.75" hidden="false" customHeight="false" outlineLevel="0" collapsed="false">
      <c r="B31" s="11"/>
      <c r="C31" s="12" t="n">
        <v>0.22</v>
      </c>
      <c r="D31" s="13" t="n">
        <v>580</v>
      </c>
    </row>
    <row r="32" customFormat="false" ht="15.75" hidden="false" customHeight="false" outlineLevel="0" collapsed="false">
      <c r="B32" s="11"/>
      <c r="C32" s="12" t="n">
        <v>0.32</v>
      </c>
      <c r="D32" s="13" t="n">
        <v>780</v>
      </c>
    </row>
    <row r="33" customFormat="false" ht="15.75" hidden="false" customHeight="false" outlineLevel="0" collapsed="false">
      <c r="B33" s="11"/>
      <c r="C33" s="12" t="n">
        <v>0.46</v>
      </c>
      <c r="D33" s="13" t="n">
        <v>780</v>
      </c>
    </row>
    <row r="34" customFormat="false" ht="15.75" hidden="false" customHeight="false" outlineLevel="0" collapsed="false">
      <c r="B34" s="14"/>
      <c r="C34" s="15" t="n">
        <v>0.46</v>
      </c>
      <c r="D34" s="16" t="n">
        <v>400</v>
      </c>
    </row>
    <row r="35" customFormat="false" ht="15.75" hidden="false" customHeight="false" outlineLevel="0" collapsed="false">
      <c r="B35" s="17" t="s">
        <v>4</v>
      </c>
      <c r="C35" s="18" t="n">
        <f aca="false">+(SUM('HR200-FGSRY'!$H$5:$H$8)+'HR200-FGSRY'!$C$6*0.72*'HR200-FGSRY'!$G$9)/D35</f>
        <v>0.403802514938846</v>
      </c>
      <c r="D35" s="19" t="n">
        <f aca="false">+SUM('HR200-FGSRY'!$F$5:$F$8)+'HR200-FGSRY'!$C$6*0.72</f>
        <v>786.54</v>
      </c>
    </row>
    <row r="36" customFormat="false" ht="15.75" hidden="false" customHeight="false" outlineLevel="0" collapsed="false">
      <c r="B36" s="17" t="s">
        <v>5</v>
      </c>
      <c r="C36" s="18" t="n">
        <f aca="false">+(SUM('HR200-FGSRY'!$H$5:$H$8))/D36</f>
        <v>0.32427090253577</v>
      </c>
      <c r="D36" s="19" t="n">
        <f aca="false">+SUM('HR200-FGSRY'!$F$5:$F$8)</f>
        <v>705.9</v>
      </c>
    </row>
    <row r="37" customFormat="false" ht="15.75" hidden="false" customHeight="false" outlineLevel="0" collapsed="false">
      <c r="B37" s="20" t="n">
        <f aca="false">+'HR200-FGSRY'!C16</f>
        <v>90</v>
      </c>
      <c r="C37" s="21" t="n">
        <f aca="false">+(SUM('HR200-FGSRY'!$H$5:$H$8)+'HR200-FGSRY'!$C$16*0.72*'HR200-FGSRY'!$G$9)/D37</f>
        <v>0.389493746074997</v>
      </c>
      <c r="D37" s="22" t="n">
        <f aca="false">+'HR200-FGSRY'!$F$10</f>
        <v>770.7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false" outlineLevel="0" collapsed="false">
      <c r="B40" s="2" t="s">
        <v>8</v>
      </c>
      <c r="C40" s="3"/>
      <c r="D40" s="4"/>
    </row>
    <row r="41" customFormat="false" ht="15.75" hidden="false" customHeight="false" outlineLevel="0" collapsed="false">
      <c r="B41" s="5"/>
      <c r="C41" s="6" t="s">
        <v>2</v>
      </c>
      <c r="D41" s="7" t="s">
        <v>3</v>
      </c>
    </row>
    <row r="42" customFormat="false" ht="15.75" hidden="false" customHeight="false" outlineLevel="0" collapsed="false">
      <c r="B42" s="8"/>
      <c r="C42" s="9" t="n">
        <v>0.22</v>
      </c>
      <c r="D42" s="10" t="n">
        <v>400</v>
      </c>
    </row>
    <row r="43" customFormat="false" ht="15.75" hidden="false" customHeight="false" outlineLevel="0" collapsed="false">
      <c r="B43" s="11"/>
      <c r="C43" s="12" t="n">
        <v>0.22</v>
      </c>
      <c r="D43" s="13" t="n">
        <v>580</v>
      </c>
    </row>
    <row r="44" customFormat="false" ht="15.75" hidden="false" customHeight="false" outlineLevel="0" collapsed="false">
      <c r="B44" s="11"/>
      <c r="C44" s="12" t="n">
        <v>0.32</v>
      </c>
      <c r="D44" s="13" t="n">
        <v>780</v>
      </c>
    </row>
    <row r="45" customFormat="false" ht="15.75" hidden="false" customHeight="false" outlineLevel="0" collapsed="false">
      <c r="B45" s="11"/>
      <c r="C45" s="12" t="n">
        <v>0.46</v>
      </c>
      <c r="D45" s="13" t="n">
        <v>780</v>
      </c>
    </row>
    <row r="46" customFormat="false" ht="15.75" hidden="false" customHeight="false" outlineLevel="0" collapsed="false">
      <c r="B46" s="14"/>
      <c r="C46" s="15" t="n">
        <v>0.46</v>
      </c>
      <c r="D46" s="16" t="n">
        <v>400</v>
      </c>
    </row>
    <row r="47" customFormat="false" ht="15.75" hidden="false" customHeight="false" outlineLevel="0" collapsed="false">
      <c r="B47" s="17" t="s">
        <v>4</v>
      </c>
      <c r="C47" s="18" t="n">
        <f aca="false">+(SUM('HR200-FGSRZ'!$H$5:$H$8)+'HR200-FGSRZ'!$C$6*0.72*'HR200-FGSRZ'!$G$9)/D47</f>
        <v>0.397270814170639</v>
      </c>
      <c r="D47" s="19" t="n">
        <f aca="false">+SUM('HR200-FGSRZ'!$F$5:$F$8)+'HR200-FGSRZ'!$C$6*0.72</f>
        <v>717.54</v>
      </c>
    </row>
    <row r="48" customFormat="false" ht="15.75" hidden="false" customHeight="false" outlineLevel="0" collapsed="false">
      <c r="B48" s="17" t="s">
        <v>5</v>
      </c>
      <c r="C48" s="18" t="n">
        <f aca="false">+(SUM('HR200-FGSRZ'!$H$5:$H$8))/D48</f>
        <v>0.308295964829644</v>
      </c>
      <c r="D48" s="19" t="n">
        <f aca="false">+SUM('HR200-FGSRZ'!$F$5:$F$8)</f>
        <v>636.9</v>
      </c>
    </row>
    <row r="49" customFormat="false" ht="15.75" hidden="false" customHeight="false" outlineLevel="0" collapsed="false">
      <c r="B49" s="20" t="n">
        <f aca="false">+'HR200-FGSRZ'!C16</f>
        <v>75</v>
      </c>
      <c r="C49" s="21" t="n">
        <f aca="false">+(SUM('HR200-FGSRZ'!$H$5:$H$8)+'HR200-FGSRZ'!$C$16*0.72*'HR200-FGSRZ'!$G$9)/D49</f>
        <v>0.370174699667101</v>
      </c>
      <c r="D49" s="22" t="n">
        <f aca="false">+'HR200-FGSRZ'!$F$10</f>
        <v>690.9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" t="s">
        <v>9</v>
      </c>
      <c r="C52" s="3"/>
      <c r="D52" s="4"/>
    </row>
    <row r="53" customFormat="false" ht="15.75" hidden="false" customHeight="true" outlineLevel="0" collapsed="false">
      <c r="B53" s="5"/>
      <c r="C53" s="6" t="s">
        <v>2</v>
      </c>
      <c r="D53" s="7" t="s">
        <v>3</v>
      </c>
    </row>
    <row r="54" customFormat="false" ht="15.75" hidden="false" customHeight="true" outlineLevel="0" collapsed="false">
      <c r="B54" s="8"/>
      <c r="C54" s="9" t="n">
        <v>0.22</v>
      </c>
      <c r="D54" s="10" t="n">
        <v>400</v>
      </c>
    </row>
    <row r="55" customFormat="false" ht="15.75" hidden="false" customHeight="true" outlineLevel="0" collapsed="false">
      <c r="B55" s="11"/>
      <c r="C55" s="12" t="n">
        <v>0.22</v>
      </c>
      <c r="D55" s="13" t="n">
        <v>580</v>
      </c>
    </row>
    <row r="56" customFormat="false" ht="15.75" hidden="false" customHeight="true" outlineLevel="0" collapsed="false">
      <c r="B56" s="11"/>
      <c r="C56" s="12" t="n">
        <v>0.32</v>
      </c>
      <c r="D56" s="13" t="n">
        <v>780</v>
      </c>
    </row>
    <row r="57" customFormat="false" ht="15.75" hidden="false" customHeight="true" outlineLevel="0" collapsed="false">
      <c r="B57" s="11"/>
      <c r="C57" s="12" t="n">
        <v>0.46</v>
      </c>
      <c r="D57" s="13" t="n">
        <v>780</v>
      </c>
    </row>
    <row r="58" customFormat="false" ht="15.75" hidden="false" customHeight="true" outlineLevel="0" collapsed="false">
      <c r="B58" s="14"/>
      <c r="C58" s="15" t="n">
        <v>0.46</v>
      </c>
      <c r="D58" s="16" t="n">
        <v>400</v>
      </c>
    </row>
    <row r="59" customFormat="false" ht="15.75" hidden="false" customHeight="true" outlineLevel="0" collapsed="false">
      <c r="B59" s="17" t="s">
        <v>4</v>
      </c>
      <c r="C59" s="18" t="n">
        <f aca="false">+(SUM('HR200-FGYRX'!$H$5:$H$8)+'HR200-FGYRX'!$C$6*0.72*'HR200-FGYRX'!$G$9)/D59</f>
        <v>0.404749508708644</v>
      </c>
      <c r="D59" s="19" t="n">
        <f aca="false">+SUM('HR200-FGYRX'!$F$5:$F$8)+'HR200-FGYRX'!$C$6*0.72</f>
        <v>742.94</v>
      </c>
    </row>
    <row r="60" customFormat="false" ht="15.75" hidden="false" customHeight="true" outlineLevel="0" collapsed="false">
      <c r="B60" s="17" t="s">
        <v>5</v>
      </c>
      <c r="C60" s="18" t="n">
        <f aca="false">+(SUM('HR200-FGYRX'!$H$5:$H$8))/D60</f>
        <v>0.317662388645629</v>
      </c>
      <c r="D60" s="19" t="n">
        <f aca="false">+SUM('HR200-FGYRX'!$F$5:$F$8)</f>
        <v>662.3</v>
      </c>
    </row>
    <row r="61" customFormat="false" ht="15.75" hidden="false" customHeight="true" outlineLevel="0" collapsed="false">
      <c r="B61" s="20" t="n">
        <f aca="false">+'HR200-FGSRZ'!C28</f>
        <v>0</v>
      </c>
      <c r="C61" s="21" t="n">
        <f aca="false">+(SUM('HR200-FGYRX'!$H$5:$H$8)+'HR200-FGYRX'!$C$16*0.72*'HR200-FGYRX'!$G$9)/D61</f>
        <v>0.396333651096282</v>
      </c>
      <c r="D61" s="22" t="n">
        <f aca="false">+'HR200-FGYRX'!$F$10</f>
        <v>734.3</v>
      </c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>
      <c r="B64" s="2" t="s">
        <v>10</v>
      </c>
      <c r="C64" s="3"/>
      <c r="D64" s="4"/>
    </row>
    <row r="65" customFormat="false" ht="15.75" hidden="false" customHeight="true" outlineLevel="0" collapsed="false">
      <c r="B65" s="5"/>
      <c r="C65" s="6" t="s">
        <v>2</v>
      </c>
      <c r="D65" s="7" t="s">
        <v>3</v>
      </c>
    </row>
    <row r="66" customFormat="false" ht="15.75" hidden="false" customHeight="true" outlineLevel="0" collapsed="false">
      <c r="B66" s="8"/>
      <c r="C66" s="9" t="n">
        <v>0.889</v>
      </c>
      <c r="D66" s="10" t="n">
        <v>680</v>
      </c>
    </row>
    <row r="67" customFormat="false" ht="15.75" hidden="false" customHeight="true" outlineLevel="0" collapsed="false">
      <c r="B67" s="11"/>
      <c r="C67" s="12" t="n">
        <v>0.889</v>
      </c>
      <c r="D67" s="13" t="n">
        <v>884.76</v>
      </c>
    </row>
    <row r="68" customFormat="false" ht="15.75" hidden="false" customHeight="true" outlineLevel="0" collapsed="false">
      <c r="B68" s="11"/>
      <c r="C68" s="12" t="n">
        <v>1.0414</v>
      </c>
      <c r="D68" s="13" t="n">
        <v>1157</v>
      </c>
    </row>
    <row r="69" customFormat="false" ht="15.75" hidden="false" customHeight="true" outlineLevel="0" collapsed="false">
      <c r="B69" s="11"/>
      <c r="C69" s="12" t="n">
        <v>1.20142</v>
      </c>
      <c r="D69" s="13" t="n">
        <v>1157</v>
      </c>
    </row>
    <row r="70" customFormat="false" ht="15.75" hidden="false" customHeight="true" outlineLevel="0" collapsed="false">
      <c r="B70" s="14"/>
      <c r="C70" s="15" t="n">
        <v>1.20142</v>
      </c>
      <c r="D70" s="16" t="n">
        <v>680</v>
      </c>
    </row>
    <row r="71" customFormat="false" ht="15.75" hidden="false" customHeight="true" outlineLevel="0" collapsed="false">
      <c r="B71" s="17" t="s">
        <v>4</v>
      </c>
      <c r="C71" s="18" t="n">
        <f aca="false">+(SUM('C172-FGTNV'!$H$5:$H$8)+'C172-FGTNV'!$C$6*0.72*'C172-FGTNV'!$G$9)/D71</f>
        <v>1.11382269394327</v>
      </c>
      <c r="D71" s="19" t="n">
        <f aca="false">+SUM('C172-FGTNV'!$F$5:$F$8)+'C172-FGTNV'!$C$6*0.72</f>
        <v>1142.86</v>
      </c>
    </row>
    <row r="72" customFormat="false" ht="15.75" hidden="false" customHeight="true" outlineLevel="0" collapsed="false">
      <c r="B72" s="17" t="s">
        <v>5</v>
      </c>
      <c r="C72" s="18" t="n">
        <f aca="false">+(SUM('C172-FGTNV'!$H$5:$H$8))/D72</f>
        <v>1.09854407197387</v>
      </c>
      <c r="D72" s="19" t="n">
        <f aca="false">+SUM('C172-FGTNV'!$F$5:$F$8)</f>
        <v>998.14</v>
      </c>
    </row>
    <row r="73" customFormat="false" ht="15.75" hidden="false" customHeight="true" outlineLevel="0" collapsed="false">
      <c r="B73" s="20" t="n">
        <f aca="false">+'C172-FGTNV'!$C$16</f>
        <v>150</v>
      </c>
      <c r="C73" s="21" t="n">
        <f aca="false">+(SUM('C172-FGTNV'!$H$5:$H$8)+'C172-FGTNV'!$C$16*0.72*'C172-FGTNV'!$G$9)/D73</f>
        <v>1.11032453396496</v>
      </c>
      <c r="D73" s="22" t="n">
        <f aca="false">+'C172-FGTNV'!$F$10</f>
        <v>1106.14</v>
      </c>
    </row>
    <row r="74" customFormat="false" ht="15.75" hidden="false" customHeight="true" outlineLevel="0" collapsed="false"/>
    <row r="75" customFormat="false" ht="15.75" hidden="false" customHeight="false" outlineLevel="0" collapsed="false"/>
    <row r="76" customFormat="false" ht="15.75" hidden="false" customHeight="false" outlineLevel="0" collapsed="false">
      <c r="B76" s="2" t="s">
        <v>11</v>
      </c>
      <c r="C76" s="3"/>
      <c r="D76" s="4"/>
    </row>
    <row r="77" customFormat="false" ht="15.75" hidden="false" customHeight="false" outlineLevel="0" collapsed="false">
      <c r="B77" s="5"/>
      <c r="C77" s="6" t="s">
        <v>2</v>
      </c>
      <c r="D77" s="7" t="s">
        <v>3</v>
      </c>
    </row>
    <row r="78" customFormat="false" ht="15.75" hidden="false" customHeight="false" outlineLevel="0" collapsed="false">
      <c r="B78" s="8"/>
      <c r="C78" s="9" t="n">
        <v>0.889</v>
      </c>
      <c r="D78" s="10" t="n">
        <v>680</v>
      </c>
    </row>
    <row r="79" customFormat="false" ht="15.75" hidden="false" customHeight="false" outlineLevel="0" collapsed="false">
      <c r="B79" s="11"/>
      <c r="C79" s="12" t="n">
        <v>0.889</v>
      </c>
      <c r="D79" s="13" t="n">
        <v>884.76</v>
      </c>
    </row>
    <row r="80" customFormat="false" ht="15.75" hidden="false" customHeight="false" outlineLevel="0" collapsed="false">
      <c r="B80" s="11"/>
      <c r="C80" s="12" t="n">
        <v>1.0414</v>
      </c>
      <c r="D80" s="13" t="n">
        <v>1157</v>
      </c>
    </row>
    <row r="81" customFormat="false" ht="15.75" hidden="false" customHeight="false" outlineLevel="0" collapsed="false">
      <c r="B81" s="11"/>
      <c r="C81" s="12" t="n">
        <v>1.20142</v>
      </c>
      <c r="D81" s="13" t="n">
        <v>1157</v>
      </c>
    </row>
    <row r="82" customFormat="false" ht="15.75" hidden="false" customHeight="false" outlineLevel="0" collapsed="false">
      <c r="B82" s="14"/>
      <c r="C82" s="15" t="n">
        <v>1.20142</v>
      </c>
      <c r="D82" s="16" t="n">
        <v>680</v>
      </c>
    </row>
    <row r="83" customFormat="false" ht="15.75" hidden="false" customHeight="false" outlineLevel="0" collapsed="false">
      <c r="B83" s="17" t="s">
        <v>4</v>
      </c>
      <c r="C83" s="18" t="n">
        <f aca="false">+(SUM('C172-FGCBY'!$H$5:$H$8)+'C172-FGCBY'!$C$6*0.72*'C172-FGCBY'!$G$9)/D83</f>
        <v>1.10140526701315</v>
      </c>
      <c r="D83" s="19" t="n">
        <f aca="false">+SUM('C172-FGCBY'!$F$5:$F$8)+'C172-FGCBY'!$C$6*0.72</f>
        <v>1146.76</v>
      </c>
    </row>
    <row r="84" customFormat="false" ht="15.75" hidden="false" customHeight="false" outlineLevel="0" collapsed="false">
      <c r="B84" s="17" t="s">
        <v>5</v>
      </c>
      <c r="C84" s="18" t="n">
        <f aca="false">+(SUM('C172-FGCBY'!$H$5:$H$8))/D84</f>
        <v>1.08439271885354</v>
      </c>
      <c r="D84" s="19" t="n">
        <f aca="false">+SUM('C172-FGCBY'!$F$5:$F$8)</f>
        <v>1002.04</v>
      </c>
    </row>
    <row r="85" customFormat="false" ht="15.75" hidden="false" customHeight="false" outlineLevel="0" collapsed="false">
      <c r="B85" s="20" t="n">
        <f aca="false">+'C172-FGCBY'!$C$16</f>
        <v>150</v>
      </c>
      <c r="C85" s="21" t="n">
        <f aca="false">+(SUM('C172-FGCBY'!$H$5:$H$8)+'C172-FGCBY'!$C$16*0.72*'C172-FGCBY'!$G$9)/D85</f>
        <v>1.09750863031963</v>
      </c>
      <c r="D85" s="22" t="n">
        <f aca="false">+'C172-FGCBY'!$F$10</f>
        <v>1110.04</v>
      </c>
    </row>
    <row r="86" customFormat="false" ht="15.75" hidden="false" customHeight="false" outlineLevel="0" collapsed="false"/>
    <row r="87" customFormat="false" ht="15.75" hidden="false" customHeight="false" outlineLevel="0" collapsed="false"/>
  </sheetData>
  <sheetProtection sheet="true" password="e7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54</v>
      </c>
      <c r="D4" s="49"/>
      <c r="E4" s="53"/>
      <c r="F4" s="54" t="s">
        <v>55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56</v>
      </c>
      <c r="D5" s="49"/>
      <c r="E5" s="56" t="s">
        <v>26</v>
      </c>
      <c r="F5" s="58" t="n">
        <f aca="false">+C8</f>
        <v>960.25504729</v>
      </c>
      <c r="G5" s="59" t="n">
        <f aca="false">(296.763/2117)*10</f>
        <v>1.4018091639112</v>
      </c>
      <c r="H5" s="60" t="n">
        <f aca="false">+F5*G5</f>
        <v>1346.0943249831</v>
      </c>
      <c r="I5" s="48"/>
    </row>
    <row r="6" customFormat="false" ht="15.75" hidden="false" customHeight="false" outlineLevel="0" collapsed="false">
      <c r="A6" s="45"/>
      <c r="B6" s="56" t="s">
        <v>57</v>
      </c>
      <c r="C6" s="61" t="n">
        <v>212</v>
      </c>
      <c r="D6" s="49"/>
      <c r="E6" s="56" t="s">
        <v>28</v>
      </c>
      <c r="F6" s="58" t="n">
        <f aca="false">+C11+C12</f>
        <v>160</v>
      </c>
      <c r="G6" s="59" t="n">
        <v>1.435</v>
      </c>
      <c r="H6" s="60" t="n">
        <f aca="false">+F6*G6</f>
        <v>229.6</v>
      </c>
      <c r="I6" s="48"/>
    </row>
    <row r="7" customFormat="false" ht="15.75" hidden="false" customHeight="false" outlineLevel="0" collapsed="false">
      <c r="A7" s="45"/>
      <c r="B7" s="56" t="s">
        <v>58</v>
      </c>
      <c r="C7" s="61" t="n">
        <v>44</v>
      </c>
      <c r="D7" s="49"/>
      <c r="E7" s="56" t="s">
        <v>30</v>
      </c>
      <c r="F7" s="58" t="n">
        <f aca="false">SUM(C13:C14)</f>
        <v>70</v>
      </c>
      <c r="G7" s="62" t="n">
        <v>1.8</v>
      </c>
      <c r="H7" s="60" t="n">
        <f aca="false">+SUM(F7)*SUM(G7)</f>
        <v>126</v>
      </c>
      <c r="I7" s="48"/>
    </row>
    <row r="8" customFormat="false" ht="15.75" hidden="false" customHeight="false" outlineLevel="0" collapsed="false">
      <c r="A8" s="45"/>
      <c r="B8" s="56" t="s">
        <v>32</v>
      </c>
      <c r="C8" s="61" t="n">
        <f aca="false">2117*0.45359237</f>
        <v>960.25504729</v>
      </c>
      <c r="D8" s="49"/>
      <c r="E8" s="56" t="s">
        <v>33</v>
      </c>
      <c r="F8" s="58" t="n">
        <f aca="false">+C15</f>
        <v>10</v>
      </c>
      <c r="G8" s="59" t="n">
        <v>2.08</v>
      </c>
      <c r="H8" s="60" t="n">
        <f aca="false">+F8*G8</f>
        <v>20.8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f aca="false">130*0.45359237</f>
        <v>58.9670081</v>
      </c>
      <c r="D9" s="49"/>
      <c r="E9" s="63" t="s">
        <v>35</v>
      </c>
      <c r="F9" s="64" t="n">
        <f aca="false">+C16*0.72</f>
        <v>123.12</v>
      </c>
      <c r="G9" s="65" t="n">
        <v>1.538</v>
      </c>
      <c r="H9" s="66" t="n">
        <f aca="false">+F9*G9</f>
        <v>189.35856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f aca="false">MAX(data_graph_rv!$E$30:$E$36)*0.45359237</f>
        <v>1383.4567285</v>
      </c>
      <c r="D10" s="49"/>
      <c r="E10" s="63"/>
      <c r="F10" s="68" t="n">
        <f aca="false">SUM(F5:F9)</f>
        <v>1323.37504729</v>
      </c>
      <c r="G10" s="69" t="n">
        <f aca="false">+H10/F10</f>
        <v>1.44467956298419</v>
      </c>
      <c r="H10" s="70" t="n">
        <f aca="false">SUM(H5:H9)</f>
        <v>1911.8528849831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8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60.1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80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1" t="n">
        <v>70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1" t="n">
        <v>0</v>
      </c>
      <c r="D14" s="49"/>
      <c r="E14" s="86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10</v>
      </c>
      <c r="D15" s="49"/>
      <c r="E15" s="86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87" t="n">
        <v>171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CARBURANT !!!","soit "&amp;TEXT(INT(C16/C7),"0")&amp;"h"&amp;TEXT(60*((C16/C7)-INT(C16/C7)),"00")&amp;" de vol")</f>
        <v>soit 3h53 de vol</v>
      </c>
      <c r="C17" s="76"/>
      <c r="D17" s="77"/>
      <c r="E17" s="88" t="s">
        <v>43</v>
      </c>
      <c r="F17" s="88"/>
      <c r="G17" s="88"/>
      <c r="H17" s="88"/>
      <c r="I17" s="48"/>
    </row>
    <row r="18" customFormat="false" ht="17.25" hidden="false" customHeight="false" outlineLevel="0" collapsed="false">
      <c r="A18" s="45"/>
      <c r="B18" s="79" t="str">
        <f aca="false">+TEXT(INT(C16/C7-0.75),"0")&amp;"h"&amp;TEXT(60*((C16/C7-0.75)-INT(C16/C7-0.75)),"00")&amp;" de vol, et 45 mn de réserve"</f>
        <v>3h08 de vol, et 45 mn de réserve</v>
      </c>
      <c r="C18" s="79"/>
      <c r="D18" s="77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212 litres, soit 4h49 de vol</v>
      </c>
      <c r="F18" s="81"/>
      <c r="G18" s="81"/>
      <c r="H18" s="81"/>
      <c r="I18" s="48"/>
    </row>
    <row r="19" customFormat="false" ht="16.5" hidden="false" customHeight="fals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80"/>
      <c r="E21" s="80"/>
      <c r="F21" s="80"/>
      <c r="G21" s="80"/>
      <c r="H21" s="80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35">
      <formula>C15&gt;C9</formula>
    </cfRule>
  </conditionalFormatting>
  <conditionalFormatting sqref="C16">
    <cfRule type="expression" priority="3" aboveAverage="0" equalAverage="0" bottom="0" percent="0" rank="0" text="" dxfId="36">
      <formula>$C$16&gt;$C$6</formula>
    </cfRule>
  </conditionalFormatting>
  <conditionalFormatting sqref="E11:H11">
    <cfRule type="cellIs" priority="4" operator="equal" aboveAverage="0" equalAverage="0" bottom="0" percent="0" rank="0" text="" dxfId="37">
      <formula>"MASSE MAX AU DECOLLAGE DEPASSEE"</formula>
    </cfRule>
  </conditionalFormatting>
  <conditionalFormatting sqref="E18:H18">
    <cfRule type="cellIs" priority="5" operator="equal" aboveAverage="0" equalAverage="0" bottom="0" percent="0" rank="0" text="" dxfId="38">
      <formula>"Masse pax et bagages trop élevée !"</formula>
    </cfRule>
  </conditionalFormatting>
  <hyperlinks>
    <hyperlink ref="E17" r:id="rId2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.3671875" defaultRowHeight="15.75" zeroHeight="tru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7.74"/>
    <col collapsed="false" customWidth="true" hidden="fals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false" hidden="true" outlineLevel="0" max="257" min="7" style="0" width="1.37"/>
  </cols>
  <sheetData>
    <row r="1" customFormat="false" ht="4.5" hidden="false" customHeight="true" outlineLevel="0" collapsed="false"/>
    <row r="27" customFormat="false" ht="15.75" hidden="false" customHeight="false" outlineLevel="0" collapsed="false"/>
    <row r="28" customFormat="false" ht="15.75" hidden="false" customHeight="false" outlineLevel="0" collapsed="false">
      <c r="B28" s="2" t="s">
        <v>12</v>
      </c>
      <c r="C28" s="3"/>
      <c r="D28" s="26"/>
      <c r="E28" s="27"/>
    </row>
    <row r="29" customFormat="false" ht="15.75" hidden="false" customHeight="false" outlineLevel="0" collapsed="false">
      <c r="B29" s="5"/>
      <c r="C29" s="6" t="s">
        <v>13</v>
      </c>
      <c r="D29" s="7" t="s">
        <v>3</v>
      </c>
      <c r="E29" s="28" t="s">
        <v>14</v>
      </c>
    </row>
    <row r="30" customFormat="false" ht="15.75" hidden="false" customHeight="false" outlineLevel="0" collapsed="false">
      <c r="B30" s="29" t="s">
        <v>15</v>
      </c>
      <c r="C30" s="30" t="n">
        <v>1.37795275590551</v>
      </c>
      <c r="D30" s="31" t="n">
        <f aca="false">+E30*$B$45</f>
        <v>953</v>
      </c>
      <c r="E30" s="32" t="n">
        <v>2101.00535862188</v>
      </c>
    </row>
    <row r="31" customFormat="false" ht="15.75" hidden="false" customHeight="false" outlineLevel="0" collapsed="false">
      <c r="B31" s="11"/>
      <c r="C31" s="33" t="n">
        <v>1.39094488188976</v>
      </c>
      <c r="D31" s="19" t="n">
        <f aca="false">+E31*$B$45</f>
        <v>1225</v>
      </c>
      <c r="E31" s="34" t="n">
        <v>2700.66271176475</v>
      </c>
    </row>
    <row r="32" customFormat="false" ht="15.75" hidden="false" customHeight="false" outlineLevel="0" collapsed="false">
      <c r="B32" s="11"/>
      <c r="C32" s="33" t="n">
        <v>1.40708661417323</v>
      </c>
      <c r="D32" s="19" t="n">
        <f aca="false">+E32*$B$45</f>
        <v>1383.4567285</v>
      </c>
      <c r="E32" s="34" t="n">
        <v>3050</v>
      </c>
    </row>
    <row r="33" customFormat="false" ht="15.75" hidden="false" customHeight="false" outlineLevel="0" collapsed="false">
      <c r="B33" s="11"/>
      <c r="C33" s="33" t="n">
        <v>1.48110236220472</v>
      </c>
      <c r="D33" s="19" t="n">
        <f aca="false">+E33*$B$45</f>
        <v>1383.4567285</v>
      </c>
      <c r="E33" s="34" t="n">
        <v>3050</v>
      </c>
    </row>
    <row r="34" customFormat="false" ht="15.75" hidden="false" customHeight="false" outlineLevel="0" collapsed="false">
      <c r="B34" s="11"/>
      <c r="C34" s="33" t="n">
        <v>1.48110236220472</v>
      </c>
      <c r="D34" s="19" t="n">
        <f aca="false">+E34*$B$45</f>
        <v>1315.417873</v>
      </c>
      <c r="E34" s="34" t="n">
        <v>2900</v>
      </c>
    </row>
    <row r="35" customFormat="false" ht="15.75" hidden="false" customHeight="false" outlineLevel="0" collapsed="false">
      <c r="B35" s="5"/>
      <c r="C35" s="33" t="n">
        <v>1.48110236220472</v>
      </c>
      <c r="D35" s="19" t="n">
        <f aca="false">+E35*$B$45</f>
        <v>1165.7323909</v>
      </c>
      <c r="E35" s="34" t="n">
        <v>2570</v>
      </c>
    </row>
    <row r="36" customFormat="false" ht="15.75" hidden="false" customHeight="false" outlineLevel="0" collapsed="false">
      <c r="B36" s="5"/>
      <c r="C36" s="33" t="n">
        <v>1.48110236220472</v>
      </c>
      <c r="D36" s="19" t="n">
        <f aca="false">+E36*$B$45</f>
        <v>952.999999999999</v>
      </c>
      <c r="E36" s="35" t="n">
        <v>2101.00535862188</v>
      </c>
    </row>
    <row r="37" customFormat="false" ht="15.75" hidden="false" customHeight="false" outlineLevel="0" collapsed="false">
      <c r="B37" s="2" t="s">
        <v>16</v>
      </c>
      <c r="C37" s="36"/>
      <c r="D37" s="8"/>
      <c r="E37" s="37"/>
    </row>
    <row r="38" customFormat="false" ht="15.75" hidden="false" customHeight="false" outlineLevel="0" collapsed="false">
      <c r="B38" s="38"/>
      <c r="C38" s="21"/>
      <c r="D38" s="14"/>
      <c r="E38" s="39"/>
    </row>
    <row r="39" customFormat="false" ht="15.75" hidden="false" customHeight="false" outlineLevel="0" collapsed="false">
      <c r="B39" s="17" t="s">
        <v>4</v>
      </c>
      <c r="C39" s="40" t="n">
        <f aca="false">+(SUM('SRVG3-FGYRV'!$H$5:$H$8)+'SRVG3-FGYRV'!$C$6*0.72*'SRVG3-FGYRV'!$G$9)/D39</f>
        <v>1.44671580319826</v>
      </c>
      <c r="D39" s="19" t="n">
        <f aca="false">+SUM('SRVG3-FGYRV'!$F$5:$F$8)+'SRVG3-FGYRV'!$C$6*0.72</f>
        <v>1352.89504729</v>
      </c>
      <c r="E39" s="37" t="n">
        <f aca="false">+D39/$B$45</f>
        <v>2982.6230262427</v>
      </c>
    </row>
    <row r="40" customFormat="false" ht="15.75" hidden="false" customHeight="false" outlineLevel="0" collapsed="false">
      <c r="B40" s="17" t="s">
        <v>5</v>
      </c>
      <c r="C40" s="40" t="n">
        <f aca="false">+(SUM('SRVG3-FGYRV'!$H$5:$H$8))/D40</f>
        <v>1.43510692071009</v>
      </c>
      <c r="D40" s="19" t="n">
        <f aca="false">+SUM('SRVG3-FGYRV'!$F$5:$F$8)</f>
        <v>1200.25504729</v>
      </c>
      <c r="E40" s="41" t="n">
        <f aca="false">+D40/$B$45</f>
        <v>2646.10942924371</v>
      </c>
    </row>
    <row r="41" customFormat="false" ht="15.75" hidden="false" customHeight="false" outlineLevel="0" collapsed="false">
      <c r="B41" s="20" t="n">
        <f aca="false">+'SRVG3-FGYRV'!C16</f>
        <v>171</v>
      </c>
      <c r="C41" s="42" t="n">
        <f aca="false">+(SUM('SRVG3-FGYRV'!$H$5:$H$8)+'SRVG3-FGYRV'!$C$16*0.72*'SRVG3-FGYRV'!$G$9)/D41</f>
        <v>1.44467956298419</v>
      </c>
      <c r="D41" s="22" t="n">
        <f aca="false">+'SRVG3-FGYRV'!$F$10</f>
        <v>1323.37504729</v>
      </c>
      <c r="E41" s="39" t="n">
        <f aca="false">+D41/$B$45</f>
        <v>2917.54256644573</v>
      </c>
    </row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>
      <c r="A45" s="43" t="s">
        <v>17</v>
      </c>
      <c r="B45" s="44" t="n">
        <v>0.45359237</v>
      </c>
    </row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</sheetData>
  <sheetProtection sheet="true" password="e7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20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25</v>
      </c>
      <c r="D5" s="49"/>
      <c r="E5" s="56" t="s">
        <v>26</v>
      </c>
      <c r="F5" s="58" t="n">
        <f aca="false">+C8</f>
        <v>550.9</v>
      </c>
      <c r="G5" s="59" t="n">
        <v>0.282089</v>
      </c>
      <c r="H5" s="60" t="n">
        <f aca="false">+F5*G5</f>
        <v>155.4028301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112</v>
      </c>
      <c r="D6" s="49"/>
      <c r="E6" s="56" t="s">
        <v>28</v>
      </c>
      <c r="F6" s="58" t="n">
        <f aca="false">+C11+C12</f>
        <v>150</v>
      </c>
      <c r="G6" s="59" t="n">
        <v>0.45</v>
      </c>
      <c r="H6" s="60" t="n">
        <f aca="false">+F6*G6</f>
        <v>67.5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25</v>
      </c>
      <c r="D7" s="49"/>
      <c r="E7" s="56" t="s">
        <v>30</v>
      </c>
      <c r="F7" s="58" t="n">
        <f aca="false">SUM(C13:C14)</f>
        <v>0</v>
      </c>
      <c r="G7" s="62" t="s">
        <v>31</v>
      </c>
      <c r="H7" s="60" t="n">
        <f aca="false">+SUM(F7)*SUM(G7)</f>
        <v>0</v>
      </c>
      <c r="I7" s="48"/>
    </row>
    <row r="8" customFormat="false" ht="15.75" hidden="false" customHeight="false" outlineLevel="0" collapsed="false">
      <c r="A8" s="45"/>
      <c r="B8" s="56" t="s">
        <v>32</v>
      </c>
      <c r="C8" s="61" t="n">
        <v>550.9</v>
      </c>
      <c r="D8" s="49"/>
      <c r="E8" s="56" t="s">
        <v>33</v>
      </c>
      <c r="F8" s="58" t="n">
        <f aca="false">+C15</f>
        <v>5</v>
      </c>
      <c r="G8" s="59" t="n">
        <v>1.2</v>
      </c>
      <c r="H8" s="60" t="n">
        <f aca="false">+F8*G8</f>
        <v>6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v>35</v>
      </c>
      <c r="D9" s="49"/>
      <c r="E9" s="63" t="s">
        <v>35</v>
      </c>
      <c r="F9" s="64" t="n">
        <f aca="false">+C16*0.72</f>
        <v>64.8</v>
      </c>
      <c r="G9" s="65" t="n">
        <v>1.1</v>
      </c>
      <c r="H9" s="66" t="n">
        <f aca="false">+F9*G9</f>
        <v>71.28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780</v>
      </c>
      <c r="D10" s="49"/>
      <c r="E10" s="63"/>
      <c r="F10" s="68" t="n">
        <f aca="false">SUM(F5:F9)</f>
        <v>770.7</v>
      </c>
      <c r="G10" s="69" t="n">
        <f aca="false">+H10/F10</f>
        <v>0.389493746074997</v>
      </c>
      <c r="H10" s="70" t="n">
        <f aca="false">SUM(H5:H9)</f>
        <v>300.1828301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8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9.3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70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3" t="s">
        <v>31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3" t="s">
        <v>31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5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90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36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2h51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102 litres, soit 4h05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0">
      <formula>C15&gt;C9</formula>
    </cfRule>
  </conditionalFormatting>
  <conditionalFormatting sqref="B17:C17">
    <cfRule type="cellIs" priority="3" operator="equal" aboveAverage="0" equalAverage="0" bottom="0" percent="0" rank="0" text="" dxfId="1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2">
      <formula>"MASSE MAX AU DECOLLAGE DEPASSEE"</formula>
    </cfRule>
  </conditionalFormatting>
  <conditionalFormatting sqref="C16">
    <cfRule type="expression" priority="5" aboveAverage="0" equalAverage="0" bottom="0" percent="0" rank="0" text="" dxfId="3">
      <formula>$C$16&gt;$C$6</formula>
    </cfRule>
  </conditionalFormatting>
  <conditionalFormatting sqref="E18:H18">
    <cfRule type="cellIs" priority="6" operator="equal" aboveAverage="0" equalAverage="0" bottom="0" percent="0" rank="0" text="" dxfId="4">
      <formula>"Masse pax et bagages trop élevée !"</formula>
    </cfRule>
  </conditionalFormatting>
  <hyperlinks>
    <hyperlink ref="E17" r:id="rId1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20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44</v>
      </c>
      <c r="D5" s="49"/>
      <c r="E5" s="56" t="s">
        <v>26</v>
      </c>
      <c r="F5" s="58" t="n">
        <f aca="false">+C8</f>
        <v>553.9</v>
      </c>
      <c r="G5" s="59" t="n">
        <v>0.283</v>
      </c>
      <c r="H5" s="60" t="n">
        <f aca="false">+F5*G5</f>
        <v>156.7537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112</v>
      </c>
      <c r="D6" s="49"/>
      <c r="E6" s="56" t="s">
        <v>28</v>
      </c>
      <c r="F6" s="58" t="n">
        <f aca="false">+C11+C12</f>
        <v>80</v>
      </c>
      <c r="G6" s="59" t="n">
        <v>0.45</v>
      </c>
      <c r="H6" s="60" t="n">
        <f aca="false">+F6*G6</f>
        <v>36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25</v>
      </c>
      <c r="D7" s="49"/>
      <c r="E7" s="56" t="s">
        <v>30</v>
      </c>
      <c r="F7" s="58" t="n">
        <f aca="false">SUM(C13:C14)</f>
        <v>0</v>
      </c>
      <c r="G7" s="62" t="s">
        <v>31</v>
      </c>
      <c r="H7" s="60" t="n">
        <f aca="false">+SUM(F7)*SUM(G7)</f>
        <v>0</v>
      </c>
      <c r="I7" s="48"/>
    </row>
    <row r="8" customFormat="false" ht="15.75" hidden="false" customHeight="false" outlineLevel="0" collapsed="false">
      <c r="A8" s="45"/>
      <c r="B8" s="56" t="s">
        <v>32</v>
      </c>
      <c r="C8" s="61" t="n">
        <v>553.9</v>
      </c>
      <c r="D8" s="49"/>
      <c r="E8" s="56" t="s">
        <v>33</v>
      </c>
      <c r="F8" s="58" t="n">
        <f aca="false">+C15</f>
        <v>3</v>
      </c>
      <c r="G8" s="59" t="n">
        <v>1.2</v>
      </c>
      <c r="H8" s="60" t="n">
        <f aca="false">+F8*G8</f>
        <v>3.6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v>35</v>
      </c>
      <c r="D9" s="49"/>
      <c r="E9" s="63" t="s">
        <v>35</v>
      </c>
      <c r="F9" s="64" t="n">
        <f aca="false">+C16*0.72</f>
        <v>54</v>
      </c>
      <c r="G9" s="65" t="n">
        <v>1.1</v>
      </c>
      <c r="H9" s="66" t="n">
        <f aca="false">+F9*G9</f>
        <v>59.4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780</v>
      </c>
      <c r="D10" s="49"/>
      <c r="E10" s="63"/>
      <c r="F10" s="68" t="n">
        <f aca="false">SUM(F5:F9)</f>
        <v>690.9</v>
      </c>
      <c r="G10" s="69" t="n">
        <f aca="false">+H10/F10</f>
        <v>0.370174699667101</v>
      </c>
      <c r="H10" s="70" t="n">
        <f aca="false">SUM(H5:H9)</f>
        <v>255.7537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8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89.1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0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3" t="s">
        <v>31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3" t="s">
        <v>31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3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75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00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2h15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112 litres, soit 4h29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5">
      <formula>C15&gt;C9</formula>
    </cfRule>
  </conditionalFormatting>
  <conditionalFormatting sqref="B17:C17">
    <cfRule type="cellIs" priority="3" operator="equal" aboveAverage="0" equalAverage="0" bottom="0" percent="0" rank="0" text="" dxfId="6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7">
      <formula>"MASSE MAX AU DECOLLAGE DEPASSEE"</formula>
    </cfRule>
  </conditionalFormatting>
  <conditionalFormatting sqref="C16">
    <cfRule type="expression" priority="5" aboveAverage="0" equalAverage="0" bottom="0" percent="0" rank="0" text="" dxfId="8">
      <formula>$C$16&gt;$C$6</formula>
    </cfRule>
  </conditionalFormatting>
  <conditionalFormatting sqref="E18:H18">
    <cfRule type="cellIs" priority="6" operator="equal" aboveAverage="0" equalAverage="0" bottom="0" percent="0" rank="0" text="" dxfId="9">
      <formula>"Masse pax et bagages trop élevée !"</formula>
    </cfRule>
  </conditionalFormatting>
  <hyperlinks>
    <hyperlink ref="E17" r:id="rId1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45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46</v>
      </c>
      <c r="D5" s="49"/>
      <c r="E5" s="56" t="s">
        <v>26</v>
      </c>
      <c r="F5" s="58" t="n">
        <f aca="false">+C8</f>
        <v>667.8</v>
      </c>
      <c r="G5" s="59" t="n">
        <v>2.177</v>
      </c>
      <c r="H5" s="60" t="n">
        <f aca="false">+F5*G5</f>
        <v>1453.8006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182</v>
      </c>
      <c r="D6" s="49"/>
      <c r="E6" s="56" t="s">
        <v>28</v>
      </c>
      <c r="F6" s="58" t="n">
        <f aca="false">+C11+C12</f>
        <v>225</v>
      </c>
      <c r="G6" s="59" t="n">
        <v>2.045</v>
      </c>
      <c r="H6" s="60" t="n">
        <f aca="false">+F6*G6</f>
        <v>460.125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38</v>
      </c>
      <c r="D7" s="49"/>
      <c r="E7" s="56" t="s">
        <v>30</v>
      </c>
      <c r="F7" s="58" t="n">
        <f aca="false">+C13+C14</f>
        <v>70</v>
      </c>
      <c r="G7" s="59" t="n">
        <v>3</v>
      </c>
      <c r="H7" s="60" t="n">
        <f aca="false">+F7*G7</f>
        <v>210</v>
      </c>
      <c r="I7" s="48"/>
    </row>
    <row r="8" customFormat="false" ht="15.75" hidden="false" customHeight="false" outlineLevel="0" collapsed="false">
      <c r="A8" s="45"/>
      <c r="B8" s="56" t="s">
        <v>32</v>
      </c>
      <c r="C8" s="61" t="n">
        <v>667.8</v>
      </c>
      <c r="D8" s="49"/>
      <c r="E8" s="56" t="s">
        <v>33</v>
      </c>
      <c r="F8" s="58" t="n">
        <f aca="false">+C15</f>
        <v>5</v>
      </c>
      <c r="G8" s="59" t="n">
        <v>3.627</v>
      </c>
      <c r="H8" s="60" t="n">
        <f aca="false">+F8*G8</f>
        <v>18.135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v>91</v>
      </c>
      <c r="D9" s="49"/>
      <c r="E9" s="63" t="s">
        <v>35</v>
      </c>
      <c r="F9" s="64" t="n">
        <f aca="false">+C16*0.72</f>
        <v>87.12</v>
      </c>
      <c r="G9" s="65" t="n">
        <v>2.413</v>
      </c>
      <c r="H9" s="66" t="n">
        <f aca="false">+F9*G9</f>
        <v>210.22056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1055</v>
      </c>
      <c r="D10" s="49"/>
      <c r="E10" s="63"/>
      <c r="F10" s="68" t="n">
        <f aca="false">SUM(F5:F9)</f>
        <v>1054.92</v>
      </c>
      <c r="G10" s="69" t="n">
        <f aca="false">+H10/F10</f>
        <v>2.22981947446252</v>
      </c>
      <c r="H10" s="70" t="n">
        <f aca="false">SUM(H5:H9)</f>
        <v>2352.28116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15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0.1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75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1" t="n">
        <v>70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1" t="n">
        <v>0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5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121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11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7"/>
      <c r="C18" s="77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121 litres, soit 3h11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5">
    <mergeCell ref="B2:H2"/>
    <mergeCell ref="E11:H11"/>
    <mergeCell ref="B17:C17"/>
    <mergeCell ref="E17:H17"/>
    <mergeCell ref="E18:H18"/>
  </mergeCells>
  <conditionalFormatting sqref="C15">
    <cfRule type="expression" priority="2" aboveAverage="0" equalAverage="0" bottom="0" percent="0" rank="0" text="" dxfId="10">
      <formula>C15&gt;C9</formula>
    </cfRule>
  </conditionalFormatting>
  <conditionalFormatting sqref="B17:C17">
    <cfRule type="cellIs" priority="3" operator="equal" aboveAverage="0" equalAverage="0" bottom="0" percent="0" rank="0" text="" dxfId="11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12">
      <formula>"MASSE MAX AU DECOLLAGE DEPASSEE"</formula>
    </cfRule>
  </conditionalFormatting>
  <conditionalFormatting sqref="C16">
    <cfRule type="expression" priority="5" aboveAverage="0" equalAverage="0" bottom="0" percent="0" rank="0" text="" dxfId="13">
      <formula>$C$16&gt;$C$6</formula>
    </cfRule>
  </conditionalFormatting>
  <conditionalFormatting sqref="E18:H18">
    <cfRule type="cellIs" priority="6" operator="equal" aboveAverage="0" equalAverage="0" bottom="0" percent="0" rank="0" text="" dxfId="14">
      <formula>"Masse pax et bagages trop élevée !"</formula>
    </cfRule>
  </conditionalFormatting>
  <hyperlinks>
    <hyperlink ref="E17" r:id="rId1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20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47</v>
      </c>
      <c r="D5" s="49"/>
      <c r="E5" s="56" t="s">
        <v>26</v>
      </c>
      <c r="F5" s="58" t="n">
        <f aca="false">+C8</f>
        <v>557.3</v>
      </c>
      <c r="G5" s="59" t="n">
        <v>0.286</v>
      </c>
      <c r="H5" s="60" t="n">
        <f aca="false">+F5*G5</f>
        <v>159.3878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112</v>
      </c>
      <c r="D6" s="49"/>
      <c r="E6" s="56" t="s">
        <v>28</v>
      </c>
      <c r="F6" s="58" t="n">
        <f aca="false">+C11+C12</f>
        <v>100</v>
      </c>
      <c r="G6" s="59" t="n">
        <v>0.45</v>
      </c>
      <c r="H6" s="60" t="n">
        <f aca="false">+F6*G6</f>
        <v>45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25</v>
      </c>
      <c r="D7" s="49"/>
      <c r="E7" s="56" t="s">
        <v>30</v>
      </c>
      <c r="F7" s="58" t="n">
        <f aca="false">SUM(C13:C14)</f>
        <v>0</v>
      </c>
      <c r="G7" s="62" t="s">
        <v>31</v>
      </c>
      <c r="H7" s="60" t="n">
        <f aca="false">+SUM(F7)*SUM(G7)</f>
        <v>0</v>
      </c>
      <c r="I7" s="48"/>
    </row>
    <row r="8" customFormat="false" ht="15.75" hidden="false" customHeight="false" outlineLevel="0" collapsed="false">
      <c r="A8" s="45"/>
      <c r="B8" s="56" t="s">
        <v>32</v>
      </c>
      <c r="C8" s="61" t="n">
        <v>557.3</v>
      </c>
      <c r="D8" s="49"/>
      <c r="E8" s="56" t="s">
        <v>33</v>
      </c>
      <c r="F8" s="58" t="n">
        <f aca="false">+C15</f>
        <v>5</v>
      </c>
      <c r="G8" s="59" t="n">
        <v>1.2</v>
      </c>
      <c r="H8" s="60" t="n">
        <f aca="false">+F8*G8</f>
        <v>6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v>35</v>
      </c>
      <c r="D9" s="49"/>
      <c r="E9" s="63" t="s">
        <v>35</v>
      </c>
      <c r="F9" s="64" t="n">
        <f aca="false">+C16*0.72</f>
        <v>72</v>
      </c>
      <c r="G9" s="65" t="n">
        <v>1.12</v>
      </c>
      <c r="H9" s="66" t="n">
        <f aca="false">+F9*G9</f>
        <v>80.64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780</v>
      </c>
      <c r="D10" s="49"/>
      <c r="E10" s="63"/>
      <c r="F10" s="68" t="n">
        <f aca="false">SUM(F5:F9)</f>
        <v>734.3</v>
      </c>
      <c r="G10" s="69" t="n">
        <f aca="false">+H10/F10</f>
        <v>0.396333651096282</v>
      </c>
      <c r="H10" s="70" t="n">
        <f aca="false">SUM(H5:H9)</f>
        <v>291.0278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6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45.7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40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3" t="s">
        <v>31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3" t="s">
        <v>31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5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100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4h00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3h15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112 litres, soit 4h29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15">
      <formula>C15&gt;C9</formula>
    </cfRule>
  </conditionalFormatting>
  <conditionalFormatting sqref="B17:C17">
    <cfRule type="cellIs" priority="3" operator="equal" aboveAverage="0" equalAverage="0" bottom="0" percent="0" rank="0" text="" dxfId="16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17">
      <formula>"MASSE MAX AU DECOLLAGE DEPASSEE"</formula>
    </cfRule>
  </conditionalFormatting>
  <conditionalFormatting sqref="C16">
    <cfRule type="expression" priority="5" aboveAverage="0" equalAverage="0" bottom="0" percent="0" rank="0" text="" dxfId="18">
      <formula>$C$16&gt;$C$6</formula>
    </cfRule>
  </conditionalFormatting>
  <conditionalFormatting sqref="E18:H18">
    <cfRule type="cellIs" priority="6" operator="equal" aboveAverage="0" equalAverage="0" bottom="0" percent="0" rank="0" text="" dxfId="19">
      <formula>"Masse pax et bagages trop élevée !"</formula>
    </cfRule>
  </conditionalFormatting>
  <hyperlinks>
    <hyperlink ref="E17" r:id="rId1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48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49</v>
      </c>
      <c r="D5" s="49"/>
      <c r="E5" s="56" t="s">
        <v>26</v>
      </c>
      <c r="F5" s="82" t="n">
        <f aca="false">+C8</f>
        <v>726.96</v>
      </c>
      <c r="G5" s="59" t="n">
        <v>2.1888</v>
      </c>
      <c r="H5" s="60" t="n">
        <f aca="false">+F5*G5</f>
        <v>1591.170048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182</v>
      </c>
      <c r="D6" s="49"/>
      <c r="E6" s="56" t="s">
        <v>28</v>
      </c>
      <c r="F6" s="58" t="n">
        <f aca="false">+C11+C12</f>
        <v>152</v>
      </c>
      <c r="G6" s="59" t="n">
        <v>2.045</v>
      </c>
      <c r="H6" s="60" t="n">
        <f aca="false">+F6*G6</f>
        <v>310.84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40</v>
      </c>
      <c r="D7" s="49"/>
      <c r="E7" s="56" t="s">
        <v>30</v>
      </c>
      <c r="F7" s="58" t="n">
        <f aca="false">+C13+C14</f>
        <v>70</v>
      </c>
      <c r="G7" s="59" t="n">
        <v>3</v>
      </c>
      <c r="H7" s="60" t="n">
        <f aca="false">+F7*G7</f>
        <v>210</v>
      </c>
      <c r="I7" s="48"/>
    </row>
    <row r="8" customFormat="false" ht="15.75" hidden="false" customHeight="false" outlineLevel="0" collapsed="false">
      <c r="A8" s="45"/>
      <c r="B8" s="56" t="s">
        <v>32</v>
      </c>
      <c r="C8" s="83" t="n">
        <v>726.96</v>
      </c>
      <c r="D8" s="49"/>
      <c r="E8" s="56" t="s">
        <v>33</v>
      </c>
      <c r="F8" s="58" t="n">
        <f aca="false">+C15</f>
        <v>5</v>
      </c>
      <c r="G8" s="59" t="n">
        <v>3.627</v>
      </c>
      <c r="H8" s="60" t="n">
        <f aca="false">+F8*G8</f>
        <v>18.135</v>
      </c>
      <c r="I8" s="48"/>
    </row>
    <row r="9" customFormat="false" ht="15.75" hidden="false" customHeight="false" outlineLevel="0" collapsed="false">
      <c r="A9" s="45"/>
      <c r="B9" s="56" t="s">
        <v>34</v>
      </c>
      <c r="C9" s="61" t="n">
        <v>91</v>
      </c>
      <c r="D9" s="49"/>
      <c r="E9" s="63" t="s">
        <v>35</v>
      </c>
      <c r="F9" s="64" t="n">
        <f aca="false">+C16*0.72</f>
        <v>89.28</v>
      </c>
      <c r="G9" s="65" t="n">
        <v>2.413</v>
      </c>
      <c r="H9" s="66" t="n">
        <f aca="false">+F9*G9</f>
        <v>215.43264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1157</v>
      </c>
      <c r="D10" s="49"/>
      <c r="E10" s="63"/>
      <c r="F10" s="68" t="n">
        <f aca="false">SUM(F5:F9)</f>
        <v>1043.24</v>
      </c>
      <c r="G10" s="69" t="n">
        <f aca="false">+H10/F10</f>
        <v>2.2483586595606</v>
      </c>
      <c r="H10" s="70" t="n">
        <f aca="false">SUM(H5:H9)</f>
        <v>2345.577688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77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113.8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75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1" t="n">
        <v>70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1" t="n">
        <v>0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5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124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06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2h21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182 litres, soit 4h33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20">
      <formula>C15&gt;C9</formula>
    </cfRule>
  </conditionalFormatting>
  <conditionalFormatting sqref="B17:C17">
    <cfRule type="cellIs" priority="3" operator="equal" aboveAverage="0" equalAverage="0" bottom="0" percent="0" rank="0" text="" dxfId="21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22">
      <formula>"MASSE MAX AU DECOLLAGE DEPASSEE"</formula>
    </cfRule>
  </conditionalFormatting>
  <conditionalFormatting sqref="C16">
    <cfRule type="expression" priority="5" aboveAverage="0" equalAverage="0" bottom="0" percent="0" rank="0" text="" dxfId="23">
      <formula>$C$16&gt;$C$6</formula>
    </cfRule>
  </conditionalFormatting>
  <conditionalFormatting sqref="E18:H18">
    <cfRule type="cellIs" priority="6" operator="equal" aboveAverage="0" equalAverage="0" bottom="0" percent="0" rank="0" text="" dxfId="24">
      <formula>"Masse pax et bagages trop élevée !"</formula>
    </cfRule>
  </conditionalFormatting>
  <hyperlinks>
    <hyperlink ref="E17" r:id="rId2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50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51</v>
      </c>
      <c r="D5" s="49"/>
      <c r="E5" s="56" t="s">
        <v>26</v>
      </c>
      <c r="F5" s="82" t="n">
        <f aca="false">+C8</f>
        <v>797.14</v>
      </c>
      <c r="G5" s="84" t="n">
        <v>1.057</v>
      </c>
      <c r="H5" s="60" t="n">
        <f aca="false">+F5*G5</f>
        <v>842.57698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201</v>
      </c>
      <c r="D6" s="49"/>
      <c r="E6" s="56" t="s">
        <v>28</v>
      </c>
      <c r="F6" s="58" t="n">
        <f aca="false">+C11+C12</f>
        <v>136</v>
      </c>
      <c r="G6" s="84" t="n">
        <v>0.9398</v>
      </c>
      <c r="H6" s="60" t="n">
        <f aca="false">+F6*G6</f>
        <v>127.8128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40</v>
      </c>
      <c r="D7" s="49"/>
      <c r="E7" s="56" t="s">
        <v>30</v>
      </c>
      <c r="F7" s="58" t="n">
        <f aca="false">+C13+C14</f>
        <v>55</v>
      </c>
      <c r="G7" s="84" t="n">
        <v>1.8542</v>
      </c>
      <c r="H7" s="60" t="n">
        <f aca="false">+F7*G7</f>
        <v>101.981</v>
      </c>
      <c r="I7" s="48"/>
    </row>
    <row r="8" customFormat="false" ht="15.75" hidden="false" customHeight="false" outlineLevel="0" collapsed="false">
      <c r="A8" s="45"/>
      <c r="B8" s="56" t="s">
        <v>32</v>
      </c>
      <c r="C8" s="83" t="n">
        <v>797.14</v>
      </c>
      <c r="D8" s="49"/>
      <c r="E8" s="56" t="s">
        <v>33</v>
      </c>
      <c r="F8" s="58" t="n">
        <f aca="false">+C15</f>
        <v>10</v>
      </c>
      <c r="G8" s="84" t="n">
        <v>2.413</v>
      </c>
      <c r="H8" s="60" t="n">
        <f aca="false">+F8*G8</f>
        <v>24.13</v>
      </c>
      <c r="I8" s="48"/>
    </row>
    <row r="9" customFormat="false" ht="15.75" hidden="false" customHeight="false" outlineLevel="0" collapsed="false">
      <c r="A9" s="45"/>
      <c r="B9" s="56" t="s">
        <v>52</v>
      </c>
      <c r="C9" s="61" t="n">
        <v>54</v>
      </c>
      <c r="D9" s="49"/>
      <c r="E9" s="63" t="s">
        <v>35</v>
      </c>
      <c r="F9" s="64" t="n">
        <f aca="false">+C16*0.72</f>
        <v>108</v>
      </c>
      <c r="G9" s="85" t="n">
        <v>1.2192</v>
      </c>
      <c r="H9" s="66" t="n">
        <f aca="false">+F9*G9</f>
        <v>131.6736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1157</v>
      </c>
      <c r="D10" s="49"/>
      <c r="E10" s="63"/>
      <c r="F10" s="68" t="n">
        <f aca="false">SUM(F5:F9)</f>
        <v>1106.14</v>
      </c>
      <c r="G10" s="69" t="n">
        <f aca="false">+H10/F10</f>
        <v>1.11032453396496</v>
      </c>
      <c r="H10" s="70" t="n">
        <f aca="false">SUM(H5:H9)</f>
        <v>1228.17438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8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50.9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56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1" t="n">
        <v>0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1" t="n">
        <v>55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10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150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45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3h00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201 litres, soit 5h02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25">
      <formula>C15&gt;C9</formula>
    </cfRule>
  </conditionalFormatting>
  <conditionalFormatting sqref="B17:C17">
    <cfRule type="cellIs" priority="3" operator="equal" aboveAverage="0" equalAverage="0" bottom="0" percent="0" rank="0" text="" dxfId="26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27">
      <formula>"MASSE MAX AU DECOLLAGE DEPASSEE"</formula>
    </cfRule>
  </conditionalFormatting>
  <conditionalFormatting sqref="C16">
    <cfRule type="expression" priority="5" aboveAverage="0" equalAverage="0" bottom="0" percent="0" rank="0" text="" dxfId="28">
      <formula>$C$16&gt;$C$6</formula>
    </cfRule>
  </conditionalFormatting>
  <conditionalFormatting sqref="E18:H18">
    <cfRule type="cellIs" priority="6" operator="equal" aboveAverage="0" equalAverage="0" bottom="0" percent="0" rank="0" text="" dxfId="29">
      <formula>"Masse pax et bagages trop élevée !"</formula>
    </cfRule>
  </conditionalFormatting>
  <hyperlinks>
    <hyperlink ref="E17" r:id="rId2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0234375" defaultRowHeight="15.75" zeroHeight="tru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3.62"/>
    <col collapsed="false" customWidth="true" hidden="false" outlineLevel="0" max="3" min="3" style="0" width="15.7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9.74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2.74"/>
    <col collapsed="false" customWidth="false" hidden="true" outlineLevel="0" max="16384" min="10" style="0" width="10.9"/>
  </cols>
  <sheetData>
    <row r="1" customFormat="false" ht="0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5"/>
    </row>
    <row r="2" customFormat="false" ht="27.75" hidden="false" customHeight="false" outlineLevel="0" collapsed="false">
      <c r="A2" s="45"/>
      <c r="B2" s="47" t="s">
        <v>18</v>
      </c>
      <c r="C2" s="47"/>
      <c r="D2" s="47"/>
      <c r="E2" s="47"/>
      <c r="F2" s="47"/>
      <c r="G2" s="47"/>
      <c r="H2" s="47"/>
      <c r="I2" s="48"/>
    </row>
    <row r="3" customFormat="false" ht="4.5" hidden="false" customHeight="true" outlineLevel="0" collapsed="false">
      <c r="A3" s="45"/>
      <c r="B3" s="49"/>
      <c r="C3" s="49"/>
      <c r="D3" s="49"/>
      <c r="E3" s="49"/>
      <c r="F3" s="50"/>
      <c r="G3" s="50"/>
      <c r="H3" s="50"/>
      <c r="I3" s="48"/>
    </row>
    <row r="4" customFormat="false" ht="16.5" hidden="false" customHeight="false" outlineLevel="0" collapsed="false">
      <c r="A4" s="45"/>
      <c r="B4" s="51" t="s">
        <v>19</v>
      </c>
      <c r="C4" s="52" t="s">
        <v>50</v>
      </c>
      <c r="D4" s="49"/>
      <c r="E4" s="53"/>
      <c r="F4" s="54" t="s">
        <v>21</v>
      </c>
      <c r="G4" s="54" t="s">
        <v>22</v>
      </c>
      <c r="H4" s="55" t="s">
        <v>23</v>
      </c>
      <c r="I4" s="48"/>
    </row>
    <row r="5" customFormat="false" ht="15.75" hidden="false" customHeight="false" outlineLevel="0" collapsed="false">
      <c r="A5" s="45"/>
      <c r="B5" s="56" t="s">
        <v>24</v>
      </c>
      <c r="C5" s="57" t="s">
        <v>53</v>
      </c>
      <c r="D5" s="49"/>
      <c r="E5" s="56" t="s">
        <v>26</v>
      </c>
      <c r="F5" s="82" t="n">
        <f aca="false">+C8</f>
        <v>801.04</v>
      </c>
      <c r="G5" s="84" t="n">
        <v>1.0395</v>
      </c>
      <c r="H5" s="60" t="n">
        <f aca="false">+F5*G5</f>
        <v>832.68108</v>
      </c>
      <c r="I5" s="48"/>
    </row>
    <row r="6" customFormat="false" ht="15.75" hidden="false" customHeight="false" outlineLevel="0" collapsed="false">
      <c r="A6" s="45"/>
      <c r="B6" s="56" t="s">
        <v>27</v>
      </c>
      <c r="C6" s="61" t="n">
        <v>201</v>
      </c>
      <c r="D6" s="49"/>
      <c r="E6" s="56" t="s">
        <v>28</v>
      </c>
      <c r="F6" s="58" t="n">
        <f aca="false">+C11+C12</f>
        <v>136</v>
      </c>
      <c r="G6" s="84" t="n">
        <v>0.9398</v>
      </c>
      <c r="H6" s="60" t="n">
        <f aca="false">+F6*G6</f>
        <v>127.8128</v>
      </c>
      <c r="I6" s="48"/>
    </row>
    <row r="7" customFormat="false" ht="15.75" hidden="false" customHeight="false" outlineLevel="0" collapsed="false">
      <c r="A7" s="45"/>
      <c r="B7" s="56" t="s">
        <v>29</v>
      </c>
      <c r="C7" s="61" t="n">
        <v>40</v>
      </c>
      <c r="D7" s="49"/>
      <c r="E7" s="56" t="s">
        <v>30</v>
      </c>
      <c r="F7" s="58" t="n">
        <f aca="false">+C13+C14</f>
        <v>55</v>
      </c>
      <c r="G7" s="84" t="n">
        <v>1.8542</v>
      </c>
      <c r="H7" s="60" t="n">
        <f aca="false">+F7*G7</f>
        <v>101.981</v>
      </c>
      <c r="I7" s="48"/>
    </row>
    <row r="8" customFormat="false" ht="15.75" hidden="false" customHeight="false" outlineLevel="0" collapsed="false">
      <c r="A8" s="45"/>
      <c r="B8" s="56" t="s">
        <v>32</v>
      </c>
      <c r="C8" s="83" t="n">
        <v>801.04</v>
      </c>
      <c r="D8" s="49"/>
      <c r="E8" s="56" t="s">
        <v>33</v>
      </c>
      <c r="F8" s="58" t="n">
        <f aca="false">+C15</f>
        <v>10</v>
      </c>
      <c r="G8" s="84" t="n">
        <v>2.413</v>
      </c>
      <c r="H8" s="60" t="n">
        <f aca="false">+F8*G8</f>
        <v>24.13</v>
      </c>
      <c r="I8" s="48"/>
    </row>
    <row r="9" customFormat="false" ht="15.75" hidden="false" customHeight="false" outlineLevel="0" collapsed="false">
      <c r="A9" s="45"/>
      <c r="B9" s="56" t="s">
        <v>52</v>
      </c>
      <c r="C9" s="61" t="n">
        <v>54</v>
      </c>
      <c r="D9" s="49"/>
      <c r="E9" s="63" t="s">
        <v>35</v>
      </c>
      <c r="F9" s="64" t="n">
        <f aca="false">+C16*0.72</f>
        <v>108</v>
      </c>
      <c r="G9" s="85" t="n">
        <v>1.2192</v>
      </c>
      <c r="H9" s="66" t="n">
        <f aca="false">+F9*G9</f>
        <v>131.6736</v>
      </c>
      <c r="I9" s="48"/>
    </row>
    <row r="10" customFormat="false" ht="15.75" hidden="false" customHeight="false" outlineLevel="0" collapsed="false">
      <c r="A10" s="45"/>
      <c r="B10" s="63" t="s">
        <v>36</v>
      </c>
      <c r="C10" s="67" t="n">
        <v>1157</v>
      </c>
      <c r="D10" s="49"/>
      <c r="E10" s="63"/>
      <c r="F10" s="68" t="n">
        <f aca="false">SUM(F5:F9)</f>
        <v>1110.04</v>
      </c>
      <c r="G10" s="69" t="n">
        <f aca="false">+H10/F10</f>
        <v>1.09750863031963</v>
      </c>
      <c r="H10" s="70" t="n">
        <f aca="false">SUM(H5:H9)</f>
        <v>1218.27848</v>
      </c>
      <c r="I10" s="48"/>
    </row>
    <row r="11" customFormat="false" ht="16.5" hidden="false" customHeight="false" outlineLevel="0" collapsed="false">
      <c r="A11" s="45"/>
      <c r="B11" s="56" t="s">
        <v>37</v>
      </c>
      <c r="C11" s="71" t="n">
        <v>80</v>
      </c>
      <c r="D11" s="49"/>
      <c r="E11" s="72" t="str">
        <f aca="false">+IF(F10&gt;C10,"MASSE MAX AU DECOLLAGE DEPASSEE","Marge sur masse au décollage : "&amp;INT(C10-F10)&amp;"."&amp;ROUND(((C10-F10)-INT(C10-F10))*10,0)&amp;" kg")</f>
        <v>Marge sur masse au décollage : 46.10 kg</v>
      </c>
      <c r="F11" s="72"/>
      <c r="G11" s="72"/>
      <c r="H11" s="72"/>
      <c r="I11" s="48"/>
    </row>
    <row r="12" customFormat="false" ht="16.5" hidden="false" customHeight="false" outlineLevel="0" collapsed="false">
      <c r="A12" s="45"/>
      <c r="B12" s="56" t="s">
        <v>38</v>
      </c>
      <c r="C12" s="71" t="n">
        <v>56</v>
      </c>
      <c r="D12" s="49"/>
      <c r="E12" s="49"/>
      <c r="F12" s="49"/>
      <c r="G12" s="49"/>
      <c r="H12" s="49"/>
      <c r="I12" s="48"/>
    </row>
    <row r="13" customFormat="false" ht="15.75" hidden="false" customHeight="false" outlineLevel="0" collapsed="false">
      <c r="A13" s="45"/>
      <c r="B13" s="56" t="s">
        <v>39</v>
      </c>
      <c r="C13" s="71" t="n">
        <v>0</v>
      </c>
      <c r="D13" s="49"/>
      <c r="E13" s="49"/>
      <c r="F13" s="49"/>
      <c r="G13" s="49"/>
      <c r="H13" s="49"/>
      <c r="I13" s="48"/>
    </row>
    <row r="14" customFormat="false" ht="15.75" hidden="false" customHeight="false" outlineLevel="0" collapsed="false">
      <c r="A14" s="45"/>
      <c r="B14" s="56" t="s">
        <v>40</v>
      </c>
      <c r="C14" s="71" t="n">
        <v>55</v>
      </c>
      <c r="D14" s="49"/>
      <c r="E14" s="49"/>
      <c r="F14" s="49"/>
      <c r="G14" s="49"/>
      <c r="H14" s="49"/>
      <c r="I14" s="48"/>
    </row>
    <row r="15" customFormat="false" ht="15.75" hidden="false" customHeight="false" outlineLevel="0" collapsed="false">
      <c r="A15" s="45"/>
      <c r="B15" s="56" t="s">
        <v>41</v>
      </c>
      <c r="C15" s="71" t="n">
        <v>10</v>
      </c>
      <c r="D15" s="49"/>
      <c r="E15" s="49"/>
      <c r="F15" s="49"/>
      <c r="G15" s="49"/>
      <c r="H15" s="49"/>
      <c r="I15" s="48"/>
    </row>
    <row r="16" customFormat="false" ht="15.75" hidden="false" customHeight="false" outlineLevel="0" collapsed="false">
      <c r="A16" s="45"/>
      <c r="B16" s="74" t="s">
        <v>42</v>
      </c>
      <c r="C16" s="75" t="n">
        <v>150</v>
      </c>
      <c r="D16" s="49"/>
      <c r="E16" s="49"/>
      <c r="F16" s="49"/>
      <c r="G16" s="49"/>
      <c r="H16" s="49"/>
      <c r="I16" s="48"/>
    </row>
    <row r="17" customFormat="false" ht="16.5" hidden="false" customHeight="false" outlineLevel="0" collapsed="false">
      <c r="A17" s="45"/>
      <c r="B17" s="76" t="str">
        <f aca="false">+IF(C16&gt;C6,"EMPORT CARBURANT IMPOSSIBLE !!!","soit "&amp;TEXT(INT(C16/C7),"0")&amp;"h"&amp;TEXT(60*((C16/C7)-INT(C16/C7)),"00")&amp;" de vol")</f>
        <v>soit 3h45 de vol</v>
      </c>
      <c r="C17" s="76"/>
      <c r="D17" s="77"/>
      <c r="E17" s="78" t="s">
        <v>43</v>
      </c>
      <c r="F17" s="78"/>
      <c r="G17" s="78"/>
      <c r="H17" s="78"/>
      <c r="I17" s="48"/>
    </row>
    <row r="18" customFormat="false" ht="17.25" hidden="false" customHeight="true" outlineLevel="0" collapsed="false">
      <c r="A18" s="45"/>
      <c r="B18" s="79" t="str">
        <f aca="false">+TEXT(INT(C16/C7-0.75),"0")&amp;"h"&amp;TEXT(60*((C16/C7-0.75)-INT(C16/C7-0.75)),"00")&amp;" de vol, et 45 mn de réserve"</f>
        <v>3h00 de vol, et 45 mn de réserve</v>
      </c>
      <c r="C18" s="79"/>
      <c r="D18" s="80"/>
      <c r="E18" s="81" t="str">
        <f aca="false">IF(SUM(F5:F8)&gt;C10,"Masse pax et bagages trop élevée !","Emport carb. max : "&amp;MIN(C6,TRUNC((C10-SUM(F5:F8))/0.72,0))&amp;" litres, soit "&amp;TEXT(INT(MIN(C6,TRUNC((C10-SUM(F5:F8))/0.72,0))/C7),"0")&amp;"h"&amp;TEXT(60*((MIN(C6,TRUNC((C10-SUM(F5:F8))/0.72,0))/C7)-INT(MIN(C6,TRUNC((C10-SUM(F5:F8))/0.72,0))/C7)),"00")&amp;" de vol")</f>
        <v>Emport carb. max : 201 litres, soit 5h02 de vol</v>
      </c>
      <c r="F18" s="81"/>
      <c r="G18" s="81"/>
      <c r="H18" s="81"/>
      <c r="I18" s="48"/>
    </row>
    <row r="19" customFormat="false" ht="16.5" hidden="false" customHeight="true" outlineLevel="0" collapsed="false">
      <c r="A19" s="45"/>
      <c r="B19" s="80"/>
      <c r="C19" s="80"/>
      <c r="D19" s="80"/>
      <c r="E19" s="80"/>
      <c r="F19" s="80"/>
      <c r="G19" s="80"/>
      <c r="H19" s="80"/>
      <c r="I19" s="48"/>
    </row>
    <row r="20" customFormat="false" ht="15.75" hidden="false" customHeight="false" outlineLevel="0" collapsed="false">
      <c r="A20" s="45"/>
      <c r="B20" s="80"/>
      <c r="C20" s="80"/>
      <c r="D20" s="80"/>
      <c r="E20" s="80"/>
      <c r="F20" s="80"/>
      <c r="G20" s="80"/>
      <c r="H20" s="80"/>
      <c r="I20" s="48"/>
    </row>
    <row r="21" customFormat="false" ht="15.75" hidden="false" customHeight="false" outlineLevel="0" collapsed="false">
      <c r="A21" s="45"/>
      <c r="B21" s="80"/>
      <c r="C21" s="80"/>
      <c r="D21" s="48"/>
      <c r="E21" s="48"/>
      <c r="F21" s="48"/>
      <c r="G21" s="48"/>
      <c r="H21" s="48"/>
      <c r="I21" s="48"/>
    </row>
    <row r="22" customFormat="false" ht="15.75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48"/>
    </row>
    <row r="23" customFormat="false" ht="15.75" hidden="false" customHeight="false" outlineLevel="0" collapsed="false">
      <c r="A23" s="45"/>
      <c r="B23" s="48"/>
      <c r="C23" s="48"/>
      <c r="D23" s="48"/>
      <c r="E23" s="48"/>
      <c r="F23" s="48"/>
      <c r="G23" s="48"/>
      <c r="H23" s="48"/>
      <c r="I23" s="48"/>
    </row>
    <row r="24" customFormat="false" ht="15.75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48"/>
    </row>
    <row r="25" customFormat="false" ht="15.75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5"/>
      <c r="B26" s="48"/>
      <c r="C26" s="48"/>
      <c r="D26" s="48"/>
      <c r="E26" s="48"/>
      <c r="F26" s="48"/>
      <c r="G26" s="48"/>
      <c r="H26" s="48"/>
      <c r="I26" s="48"/>
    </row>
    <row r="27" customFormat="false" ht="15.75" hidden="false" customHeight="false" outlineLevel="0" collapsed="false">
      <c r="A27" s="45"/>
      <c r="B27" s="48"/>
      <c r="C27" s="48"/>
      <c r="D27" s="48"/>
      <c r="E27" s="48"/>
      <c r="F27" s="48"/>
      <c r="G27" s="48"/>
      <c r="H27" s="48"/>
      <c r="I27" s="48"/>
    </row>
    <row r="28" customFormat="false" ht="15.75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48"/>
    </row>
    <row r="29" customFormat="false" ht="15.75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48"/>
    </row>
    <row r="30" customFormat="false" ht="15.75" hidden="false" customHeight="false" outlineLevel="0" collapsed="false">
      <c r="A30" s="45"/>
      <c r="B30" s="48"/>
      <c r="C30" s="48"/>
      <c r="D30" s="45"/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6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</sheetData>
  <sheetProtection sheet="true" password="e76e" objects="true" scenarios="true"/>
  <mergeCells count="6">
    <mergeCell ref="B2:H2"/>
    <mergeCell ref="E11:H11"/>
    <mergeCell ref="B17:C17"/>
    <mergeCell ref="E17:H17"/>
    <mergeCell ref="B18:C18"/>
    <mergeCell ref="E18:H18"/>
  </mergeCells>
  <conditionalFormatting sqref="C15">
    <cfRule type="expression" priority="2" aboveAverage="0" equalAverage="0" bottom="0" percent="0" rank="0" text="" dxfId="30">
      <formula>C15&gt;C9</formula>
    </cfRule>
  </conditionalFormatting>
  <conditionalFormatting sqref="B17:C17">
    <cfRule type="cellIs" priority="3" operator="equal" aboveAverage="0" equalAverage="0" bottom="0" percent="0" rank="0" text="" dxfId="31">
      <formula>"EMPORT CARBURANT IMPOSSIBLE !!!"</formula>
    </cfRule>
  </conditionalFormatting>
  <conditionalFormatting sqref="E11:H11">
    <cfRule type="cellIs" priority="4" operator="equal" aboveAverage="0" equalAverage="0" bottom="0" percent="0" rank="0" text="" dxfId="32">
      <formula>"MASSE MAX AU DECOLLAGE DEPASSEE"</formula>
    </cfRule>
  </conditionalFormatting>
  <conditionalFormatting sqref="C16">
    <cfRule type="expression" priority="5" aboveAverage="0" equalAverage="0" bottom="0" percent="0" rank="0" text="" dxfId="33">
      <formula>$C$16&gt;$C$6</formula>
    </cfRule>
  </conditionalFormatting>
  <conditionalFormatting sqref="E18:H18">
    <cfRule type="cellIs" priority="6" operator="equal" aboveAverage="0" equalAverage="0" bottom="0" percent="0" rank="0" text="" dxfId="34">
      <formula>"Masse pax et bagages trop élevée !"</formula>
    </cfRule>
  </conditionalFormatting>
  <hyperlinks>
    <hyperlink ref="E17" r:id="rId2" display="Copyright CA du SGAC                    http://www.casgac.com"/>
  </hyperlinks>
  <printOptions headings="false" gridLines="false" gridLinesSet="true" horizontalCentered="true" verticalCentered="false"/>
  <pageMargins left="0.393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9:04:26Z</dcterms:created>
  <dc:creator>Tonio</dc:creator>
  <dc:description/>
  <dc:language>en-US</dc:language>
  <cp:lastModifiedBy>Tonio</cp:lastModifiedBy>
  <cp:lastPrinted>2008-07-18T21:11:27Z</cp:lastPrinted>
  <dcterms:modified xsi:type="dcterms:W3CDTF">2011-12-19T22:19:15Z</dcterms:modified>
  <cp:revision>0</cp:revision>
  <dc:subject/>
  <dc:title/>
</cp:coreProperties>
</file>